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4181">
  <si>
    <t xml:space="preserve">附件：</t>
  </si>
  <si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三批企业研发费用拟补助企业名单</t>
    </r>
  </si>
  <si>
    <t xml:space="preserve">序号</t>
  </si>
  <si>
    <t xml:space="preserve">企业名称</t>
  </si>
  <si>
    <t xml:space="preserve">统一社会信用代码</t>
  </si>
  <si>
    <t xml:space="preserve">厦门美图之家科技有限公司</t>
  </si>
  <si>
    <t xml:space="preserve">91350200072847665F</t>
  </si>
  <si>
    <t xml:space="preserve">厦门亿联网络技术股份有限公司</t>
  </si>
  <si>
    <t xml:space="preserve">91350200705487306K</t>
  </si>
  <si>
    <t xml:space="preserve">四三九九网络股份有限公司</t>
  </si>
  <si>
    <t xml:space="preserve">9135020073786628XK</t>
  </si>
  <si>
    <t xml:space="preserve">厦门厦钨新能源材料股份有限公司</t>
  </si>
  <si>
    <t xml:space="preserve">91350200MA2XWQAT7G</t>
  </si>
  <si>
    <t xml:space="preserve">宸美（厦门）光电有限公司</t>
  </si>
  <si>
    <t xml:space="preserve">913502003105460681</t>
  </si>
  <si>
    <t xml:space="preserve">厦门盈趣科技股份有限公司</t>
  </si>
  <si>
    <t xml:space="preserve">913502005750038518</t>
  </si>
  <si>
    <t xml:space="preserve">路达（厦门）工业有限公司</t>
  </si>
  <si>
    <t xml:space="preserve">913502006120059379</t>
  </si>
  <si>
    <t xml:space="preserve">厦门市美亚柏科信息股份有限公司</t>
  </si>
  <si>
    <t xml:space="preserve">91350200705420347R</t>
  </si>
  <si>
    <t xml:space="preserve">厦门雷霆互动网络有限公司</t>
  </si>
  <si>
    <t xml:space="preserve">91350200575028725F</t>
  </si>
  <si>
    <t xml:space="preserve">厦门金龙联合汽车工业有限公司</t>
  </si>
  <si>
    <t xml:space="preserve">913502006120035286</t>
  </si>
  <si>
    <t xml:space="preserve">厦门宝太生物科技有限公司</t>
  </si>
  <si>
    <t xml:space="preserve">91350205671268681J</t>
  </si>
  <si>
    <t xml:space="preserve">厦门金鹭特种合金有限公司</t>
  </si>
  <si>
    <t xml:space="preserve">91350200612005486Y</t>
  </si>
  <si>
    <t xml:space="preserve">厦门金龙旅行车有限公司</t>
  </si>
  <si>
    <t xml:space="preserve">91350200612012520X</t>
  </si>
  <si>
    <t xml:space="preserve">厦门吉比特网络技术股份有限公司</t>
  </si>
  <si>
    <t xml:space="preserve">91350200751636712P</t>
  </si>
  <si>
    <t xml:space="preserve">同致电子科技（厦门）有限公司</t>
  </si>
  <si>
    <t xml:space="preserve">91350200612006884N</t>
  </si>
  <si>
    <t xml:space="preserve">玉晶光电（厦门）有限公司</t>
  </si>
  <si>
    <t xml:space="preserve">91350200612012096B</t>
  </si>
  <si>
    <t xml:space="preserve">厦门松霖科技股份有限公司</t>
  </si>
  <si>
    <t xml:space="preserve">91350200751643429F</t>
  </si>
  <si>
    <t xml:space="preserve">厦门特宝生物工程股份有限公司</t>
  </si>
  <si>
    <t xml:space="preserve">913502002600603688</t>
  </si>
  <si>
    <t xml:space="preserve">通达（厦门）科技有限公司</t>
  </si>
  <si>
    <t xml:space="preserve">91350200612051597J</t>
  </si>
  <si>
    <t xml:space="preserve">厦门建霖健康家居股份有限公司</t>
  </si>
  <si>
    <t xml:space="preserve">913502006120063749</t>
  </si>
  <si>
    <t xml:space="preserve">金牌厨柜家居科技股份有限公司</t>
  </si>
  <si>
    <t xml:space="preserve">913502007054014451</t>
  </si>
  <si>
    <t xml:space="preserve">国网信通亿力科技有限责任公司</t>
  </si>
  <si>
    <t xml:space="preserve">9135020070545917XX</t>
  </si>
  <si>
    <t xml:space="preserve">科华数据股份有限公司</t>
  </si>
  <si>
    <t xml:space="preserve">91350200705404670M</t>
  </si>
  <si>
    <t xml:space="preserve">大博医疗科技股份有限公司</t>
  </si>
  <si>
    <t xml:space="preserve">913502007617290664</t>
  </si>
  <si>
    <t xml:space="preserve">厦门钨业股份有限公司</t>
  </si>
  <si>
    <t xml:space="preserve">91350200155013367M</t>
  </si>
  <si>
    <t xml:space="preserve">厦门青瓷文化传播有限公司</t>
  </si>
  <si>
    <t xml:space="preserve">91350206302951047T</t>
  </si>
  <si>
    <t xml:space="preserve">厦门艾德生物医药科技股份有限公司</t>
  </si>
  <si>
    <t xml:space="preserve">9135020066474298XL</t>
  </si>
  <si>
    <t xml:space="preserve">厦门点触科技股份有限公司</t>
  </si>
  <si>
    <t xml:space="preserve">91350200058394401N</t>
  </si>
  <si>
    <t xml:space="preserve">咪咕动漫有限公司</t>
  </si>
  <si>
    <t xml:space="preserve">91350211303004885B</t>
  </si>
  <si>
    <t xml:space="preserve">厦门厦顺铝箔有限公司</t>
  </si>
  <si>
    <t xml:space="preserve">9135020061200343XJ</t>
  </si>
  <si>
    <t xml:space="preserve">厦门阳光恩耐照明有限公司</t>
  </si>
  <si>
    <t xml:space="preserve">913502006740317863</t>
  </si>
  <si>
    <t xml:space="preserve">厦门美柚股份有限公司</t>
  </si>
  <si>
    <t xml:space="preserve">9135020007937301XB</t>
  </si>
  <si>
    <t xml:space="preserve">厦门正新橡胶工业有限公司</t>
  </si>
  <si>
    <t xml:space="preserve">913502006120043875</t>
  </si>
  <si>
    <t xml:space="preserve">通达（厦门）精密橡塑有限公司</t>
  </si>
  <si>
    <t xml:space="preserve">91350200MA345CT510</t>
  </si>
  <si>
    <t xml:space="preserve">厦门强力巨彩光电科技有限公司</t>
  </si>
  <si>
    <t xml:space="preserve">9135020067129701XP</t>
  </si>
  <si>
    <t xml:space="preserve">厦门航空有限公司</t>
  </si>
  <si>
    <t xml:space="preserve">9135020015499233XE</t>
  </si>
  <si>
    <t xml:space="preserve">厦门宏发电力电器有限公司</t>
  </si>
  <si>
    <t xml:space="preserve">913502007054596398</t>
  </si>
  <si>
    <t xml:space="preserve">厦门法拉电子股份有限公司</t>
  </si>
  <si>
    <t xml:space="preserve">913502002600846346</t>
  </si>
  <si>
    <t xml:space="preserve">福建龙净脱硫脱硝工程有限公司</t>
  </si>
  <si>
    <t xml:space="preserve">913502002601229956</t>
  </si>
  <si>
    <t xml:space="preserve">厦门雅迅网络股份有限公司</t>
  </si>
  <si>
    <t xml:space="preserve">91350200612271776D</t>
  </si>
  <si>
    <t xml:space="preserve">厦门新长诚钢构工程有限公司</t>
  </si>
  <si>
    <t xml:space="preserve">91350200612013208T</t>
  </si>
  <si>
    <t xml:space="preserve">厦门立林科技有限公司</t>
  </si>
  <si>
    <t xml:space="preserve">91350211737872727E</t>
  </si>
  <si>
    <t xml:space="preserve">厦门宏发电声股份有限公司</t>
  </si>
  <si>
    <t xml:space="preserve">913502001549851219</t>
  </si>
  <si>
    <t xml:space="preserve">厦门厦杏摩托有限公司</t>
  </si>
  <si>
    <t xml:space="preserve">913502006120130056</t>
  </si>
  <si>
    <t xml:space="preserve">韦尔通（厦门）科技股份有限公司</t>
  </si>
  <si>
    <t xml:space="preserve">91350213MA346FUF3E</t>
  </si>
  <si>
    <t xml:space="preserve">厦门呼博仕环境工程产业股份有限公司</t>
  </si>
  <si>
    <t xml:space="preserve">91350200705443485J</t>
  </si>
  <si>
    <t xml:space="preserve">厦门保沣实业有限公司</t>
  </si>
  <si>
    <t xml:space="preserve">91350200587858320K</t>
  </si>
  <si>
    <t xml:space="preserve">厦门长塑实业有限公司</t>
  </si>
  <si>
    <t xml:space="preserve">91350200685286688U</t>
  </si>
  <si>
    <t xml:space="preserve">厦门弘信电子科技集团股份有限公司</t>
  </si>
  <si>
    <t xml:space="preserve">91350200751606855K</t>
  </si>
  <si>
    <t xml:space="preserve">智业软件股份有限公司</t>
  </si>
  <si>
    <t xml:space="preserve">91350200612314852E</t>
  </si>
  <si>
    <t xml:space="preserve">厦门延江新材料股份有限公司</t>
  </si>
  <si>
    <t xml:space="preserve">913502007054371227</t>
  </si>
  <si>
    <t xml:space="preserve">厦门紫光展锐科技有限公司</t>
  </si>
  <si>
    <t xml:space="preserve">91350200302857907U</t>
  </si>
  <si>
    <t xml:space="preserve">厦门欧米克生物科技有限公司</t>
  </si>
  <si>
    <t xml:space="preserve">9135020009299040X3</t>
  </si>
  <si>
    <t xml:space="preserve">厦门汉印电子技术有限公司</t>
  </si>
  <si>
    <t xml:space="preserve">913502000511902034</t>
  </si>
  <si>
    <t xml:space="preserve">厦门龙胜达照明电器有限公司</t>
  </si>
  <si>
    <t xml:space="preserve">9135020061204483XF</t>
  </si>
  <si>
    <t xml:space="preserve">厦门路桥信息股份有限公司</t>
  </si>
  <si>
    <t xml:space="preserve">9135020070548149XE</t>
  </si>
  <si>
    <t xml:space="preserve">华懋（厦门）新材料科技股份有限公司</t>
  </si>
  <si>
    <t xml:space="preserve">91350200612046130C</t>
  </si>
  <si>
    <t xml:space="preserve">厦门华联电子股份有限公司</t>
  </si>
  <si>
    <t xml:space="preserve">9135020015498337X2</t>
  </si>
  <si>
    <t xml:space="preserve">厦门亿力吉奥信息科技有限公司</t>
  </si>
  <si>
    <t xml:space="preserve">91350200737874941R</t>
  </si>
  <si>
    <t xml:space="preserve">厦门万泰凯瑞生物技术有限公司</t>
  </si>
  <si>
    <t xml:space="preserve">91350205072826899U</t>
  </si>
  <si>
    <t xml:space="preserve">厦门瑞尔特卫浴科技股份有限公司</t>
  </si>
  <si>
    <t xml:space="preserve">913502007054071347</t>
  </si>
  <si>
    <t xml:space="preserve">厦门极致互动网络技术股份有限公司</t>
  </si>
  <si>
    <t xml:space="preserve">91350200556234099D</t>
  </si>
  <si>
    <t xml:space="preserve">厦门日上集团股份有限公司</t>
  </si>
  <si>
    <t xml:space="preserve">91350200612260049W</t>
  </si>
  <si>
    <t xml:space="preserve">厦门宏发汽车电子有限公司</t>
  </si>
  <si>
    <t xml:space="preserve">9135020067828561XY</t>
  </si>
  <si>
    <t xml:space="preserve">厦门市易联众易惠科技有限公司</t>
  </si>
  <si>
    <t xml:space="preserve">91350200MA2XNQHH47</t>
  </si>
  <si>
    <t xml:space="preserve">厦门蒙发利电子有限公司</t>
  </si>
  <si>
    <t xml:space="preserve">91350200612039205C</t>
  </si>
  <si>
    <t xml:space="preserve">厦门科牧智能技术有限公司</t>
  </si>
  <si>
    <t xml:space="preserve">91350200556243059R</t>
  </si>
  <si>
    <t xml:space="preserve">冠捷显示科技（厦门）有限公司</t>
  </si>
  <si>
    <t xml:space="preserve">91350200791290218Y</t>
  </si>
  <si>
    <t xml:space="preserve">厦门安胜网络科技有限公司</t>
  </si>
  <si>
    <t xml:space="preserve">913502053031800885</t>
  </si>
  <si>
    <t xml:space="preserve">厦门瑞为信息技术有限公司</t>
  </si>
  <si>
    <t xml:space="preserve">91350200587881811N</t>
  </si>
  <si>
    <t xml:space="preserve">厦门东亚机械工业股份有限公司</t>
  </si>
  <si>
    <t xml:space="preserve">9135020061200896X6</t>
  </si>
  <si>
    <t xml:space="preserve">厦门弘汉光电科技有限公司</t>
  </si>
  <si>
    <t xml:space="preserve">91350200562849540D</t>
  </si>
  <si>
    <t xml:space="preserve">厦门华电开关有限公司</t>
  </si>
  <si>
    <t xml:space="preserve">913502006120486118</t>
  </si>
  <si>
    <t xml:space="preserve">厦门光莆电子股份有限公司</t>
  </si>
  <si>
    <t xml:space="preserve">91350200612261252T</t>
  </si>
  <si>
    <t xml:space="preserve">厦门虹鹭钨钼工业有限公司</t>
  </si>
  <si>
    <t xml:space="preserve">9135020061201266XH</t>
  </si>
  <si>
    <t xml:space="preserve">厦门通士达照明有限公司</t>
  </si>
  <si>
    <t xml:space="preserve">913502006120395125</t>
  </si>
  <si>
    <t xml:space="preserve">开发晶照明（厦门）有限公司</t>
  </si>
  <si>
    <t xml:space="preserve">9135020056842712XB</t>
  </si>
  <si>
    <t xml:space="preserve">福建星网智慧科技有限公司</t>
  </si>
  <si>
    <t xml:space="preserve">91350200705409922U</t>
  </si>
  <si>
    <t xml:space="preserve">厦门勇仕网络技术股份有限公司</t>
  </si>
  <si>
    <t xml:space="preserve">91350206303039762E</t>
  </si>
  <si>
    <t xml:space="preserve">罗普特科技集团股份有限公司</t>
  </si>
  <si>
    <t xml:space="preserve">91350200784161055C</t>
  </si>
  <si>
    <t xml:space="preserve">厦门稿定股份有限公司</t>
  </si>
  <si>
    <t xml:space="preserve">91350200562839385X</t>
  </si>
  <si>
    <t xml:space="preserve">厦门新凯复材科技有限公司</t>
  </si>
  <si>
    <t xml:space="preserve">91350200612008898J</t>
  </si>
  <si>
    <t xml:space="preserve">厦门优尔智能科技股份有限公司</t>
  </si>
  <si>
    <t xml:space="preserve">91350200737854553T</t>
  </si>
  <si>
    <t xml:space="preserve">厦门美润医疗科技有限公司</t>
  </si>
  <si>
    <t xml:space="preserve">91350212MA333XCG9R</t>
  </si>
  <si>
    <t xml:space="preserve">厦门吉宏科技股份有限公司</t>
  </si>
  <si>
    <t xml:space="preserve">913502007516215965</t>
  </si>
  <si>
    <t xml:space="preserve">国药控股星鲨制药（厦门）有限公司</t>
  </si>
  <si>
    <t xml:space="preserve">91350200155005287Q</t>
  </si>
  <si>
    <t xml:space="preserve">厦门百霖净水科技有限公司</t>
  </si>
  <si>
    <t xml:space="preserve">913502005562425907</t>
  </si>
  <si>
    <t xml:space="preserve">厦门赛尔特电子有限公司</t>
  </si>
  <si>
    <t xml:space="preserve">91350200705445106T</t>
  </si>
  <si>
    <t xml:space="preserve">厦门凌阳华芯科技有限公司</t>
  </si>
  <si>
    <t xml:space="preserve">91350200MA2YFY3W74</t>
  </si>
  <si>
    <t xml:space="preserve">全磊光电股份有限公司</t>
  </si>
  <si>
    <t xml:space="preserve">91350200MA2XRN9F04</t>
  </si>
  <si>
    <t xml:space="preserve">厦门雅基软件有限公司</t>
  </si>
  <si>
    <t xml:space="preserve">91350203587854354H</t>
  </si>
  <si>
    <t xml:space="preserve">厦门安普利生物工程有限公司</t>
  </si>
  <si>
    <t xml:space="preserve">91350200612333260F</t>
  </si>
  <si>
    <t xml:space="preserve">厦门梦加网络科技股份有限公司</t>
  </si>
  <si>
    <t xml:space="preserve">91350200568429360F</t>
  </si>
  <si>
    <t xml:space="preserve">厦门青瓷数码技术有限公司</t>
  </si>
  <si>
    <t xml:space="preserve">91350200587871269T</t>
  </si>
  <si>
    <t xml:space="preserve">厦门乔丹科技有限公司</t>
  </si>
  <si>
    <t xml:space="preserve">91350200058362880W</t>
  </si>
  <si>
    <t xml:space="preserve">厦门纳龙科技有限公司</t>
  </si>
  <si>
    <t xml:space="preserve">91350200776023840G</t>
  </si>
  <si>
    <t xml:space="preserve">厦门游动网络科技有限公司</t>
  </si>
  <si>
    <t xml:space="preserve">91350203581281719G</t>
  </si>
  <si>
    <t xml:space="preserve">通达创智（厦门）股份有限公司</t>
  </si>
  <si>
    <t xml:space="preserve">91350200MA345X951A</t>
  </si>
  <si>
    <t xml:space="preserve">厦门正新海燕轮胎有限公司</t>
  </si>
  <si>
    <t xml:space="preserve">91350200612044901B</t>
  </si>
  <si>
    <t xml:space="preserve">翔声科技（厦门）有限公司</t>
  </si>
  <si>
    <t xml:space="preserve">91350200693016661E</t>
  </si>
  <si>
    <t xml:space="preserve">厦门嘉戎技术股份有限公司</t>
  </si>
  <si>
    <t xml:space="preserve">91350200769267978K</t>
  </si>
  <si>
    <t xml:space="preserve">厦门致善生物科技股份有限公司</t>
  </si>
  <si>
    <t xml:space="preserve">91350200556210281J</t>
  </si>
  <si>
    <t xml:space="preserve">稿定（厦门）科技有限公司</t>
  </si>
  <si>
    <t xml:space="preserve">91350200MA31G8XQ5H</t>
  </si>
  <si>
    <t xml:space="preserve">诚益光学（厦门）有限公司</t>
  </si>
  <si>
    <t xml:space="preserve">91350200612006825K</t>
  </si>
  <si>
    <t xml:space="preserve">厦门十点文化传播有限公司</t>
  </si>
  <si>
    <t xml:space="preserve">91350203302802180H</t>
  </si>
  <si>
    <t xml:space="preserve">厦门厦华科技有限公司</t>
  </si>
  <si>
    <t xml:space="preserve">91350200302821592C</t>
  </si>
  <si>
    <t xml:space="preserve">雅马哈发动机（厦门）信息系统有限公司</t>
  </si>
  <si>
    <t xml:space="preserve">9135020061203739X7</t>
  </si>
  <si>
    <t xml:space="preserve">厦门力鼎光电股份有限公司</t>
  </si>
  <si>
    <t xml:space="preserve">91350200612047694J</t>
  </si>
  <si>
    <t xml:space="preserve">鹏威（厦门）工业有限公司</t>
  </si>
  <si>
    <t xml:space="preserve">91350200612051589P</t>
  </si>
  <si>
    <t xml:space="preserve">厦门恩成制药有限公司</t>
  </si>
  <si>
    <t xml:space="preserve">91350200791276061Y</t>
  </si>
  <si>
    <t xml:space="preserve">厦门千时科技有限公司</t>
  </si>
  <si>
    <t xml:space="preserve">91350206303151471K</t>
  </si>
  <si>
    <t xml:space="preserve">厦门神州鹰软件科技有限公司</t>
  </si>
  <si>
    <t xml:space="preserve">91350200568400162R</t>
  </si>
  <si>
    <t xml:space="preserve">厦门中坤化学有限公司</t>
  </si>
  <si>
    <t xml:space="preserve">91350200155056690Q</t>
  </si>
  <si>
    <t xml:space="preserve">英科新创（厦门）科技股份有限公司</t>
  </si>
  <si>
    <t xml:space="preserve">91350200612005312M</t>
  </si>
  <si>
    <t xml:space="preserve">厦门威尔信息技术有限公司</t>
  </si>
  <si>
    <t xml:space="preserve">91350200575030446H</t>
  </si>
  <si>
    <t xml:space="preserve">易联众民生（厦门）科技有限公司</t>
  </si>
  <si>
    <t xml:space="preserve">91350200MA2XNQHK9Q</t>
  </si>
  <si>
    <t xml:space="preserve">厦门市思芯微科技有限公司</t>
  </si>
  <si>
    <t xml:space="preserve">91350203MA329MP7XX</t>
  </si>
  <si>
    <t xml:space="preserve">金旸（厦门）新材料科技有限公司</t>
  </si>
  <si>
    <t xml:space="preserve">91350200MA34AA0X83</t>
  </si>
  <si>
    <t xml:space="preserve">厦门商集网络科技有限责任公司</t>
  </si>
  <si>
    <t xml:space="preserve">9135020007936712X7</t>
  </si>
  <si>
    <t xml:space="preserve">厦门金越电器有限公司</t>
  </si>
  <si>
    <t xml:space="preserve">913502007378592668</t>
  </si>
  <si>
    <t xml:space="preserve">睿云联（厦门）网络通讯技术有限公司</t>
  </si>
  <si>
    <t xml:space="preserve">9135020005116606XK</t>
  </si>
  <si>
    <t xml:space="preserve">厦门乾照光电股份有限公司</t>
  </si>
  <si>
    <t xml:space="preserve">91350200784153733J</t>
  </si>
  <si>
    <t xml:space="preserve">厦门宏发开关设备有限公司</t>
  </si>
  <si>
    <t xml:space="preserve">9135020061202090XM</t>
  </si>
  <si>
    <t xml:space="preserve">弓立（厦门）医疗用品有限公司</t>
  </si>
  <si>
    <t xml:space="preserve">9135020079127420XC</t>
  </si>
  <si>
    <t xml:space="preserve">厦门狄耐克智能科技股份有限公司</t>
  </si>
  <si>
    <t xml:space="preserve">9135020076928783XA</t>
  </si>
  <si>
    <t xml:space="preserve">厦门英仕卫浴有限公司</t>
  </si>
  <si>
    <t xml:space="preserve">913502117980792047</t>
  </si>
  <si>
    <t xml:space="preserve">厦门卓越生物质能源有限公司</t>
  </si>
  <si>
    <t xml:space="preserve">91350200784194236M</t>
  </si>
  <si>
    <t xml:space="preserve">厦门京嘉光电科技有限公司</t>
  </si>
  <si>
    <t xml:space="preserve">913502007912945770</t>
  </si>
  <si>
    <t xml:space="preserve">厦门海西医药交易中心有限公司</t>
  </si>
  <si>
    <t xml:space="preserve">91350205MA2XNJMM8B</t>
  </si>
  <si>
    <t xml:space="preserve">厦门倍杰特科技有限公司</t>
  </si>
  <si>
    <t xml:space="preserve">91350200791273944K</t>
  </si>
  <si>
    <t xml:space="preserve">厦门卫星定位应用股份有限公司</t>
  </si>
  <si>
    <t xml:space="preserve">9135020070547488X2</t>
  </si>
  <si>
    <t xml:space="preserve">厦门立马耀网络科技有限公司</t>
  </si>
  <si>
    <t xml:space="preserve">9135021107938515X9</t>
  </si>
  <si>
    <t xml:space="preserve">厦门海迈科技股份有限公司</t>
  </si>
  <si>
    <t xml:space="preserve">91350200260063198M</t>
  </si>
  <si>
    <t xml:space="preserve">厦门厦工机械股份有限公司</t>
  </si>
  <si>
    <t xml:space="preserve">91350200155052227K</t>
  </si>
  <si>
    <t xml:space="preserve">厦门铱科卫浴科技有限公司</t>
  </si>
  <si>
    <t xml:space="preserve">913502007516088930</t>
  </si>
  <si>
    <t xml:space="preserve">厦门用友烟草软件有限责任公司</t>
  </si>
  <si>
    <t xml:space="preserve">91350200776017547A</t>
  </si>
  <si>
    <t xml:space="preserve">厦门民航凯亚有限公司</t>
  </si>
  <si>
    <t xml:space="preserve">913502007054846072</t>
  </si>
  <si>
    <t xml:space="preserve">厦门乃尔电子有限公司</t>
  </si>
  <si>
    <t xml:space="preserve">91350200699928178B</t>
  </si>
  <si>
    <t xml:space="preserve">汉纳森（厦门）数据股份有限公司</t>
  </si>
  <si>
    <t xml:space="preserve">913502007378500695</t>
  </si>
  <si>
    <t xml:space="preserve">厦门丰泰国际新能源汽车有限公司</t>
  </si>
  <si>
    <t xml:space="preserve">91350200556238073M</t>
  </si>
  <si>
    <t xml:space="preserve">厦门科拓通讯技术股份有限公司</t>
  </si>
  <si>
    <t xml:space="preserve">91350200784193073X</t>
  </si>
  <si>
    <t xml:space="preserve">厦门渊亭信息科技有限公司</t>
  </si>
  <si>
    <t xml:space="preserve">91350206089924305R</t>
  </si>
  <si>
    <t xml:space="preserve">朗美（厦门）健身器材有限公司</t>
  </si>
  <si>
    <t xml:space="preserve">91350200612044354P</t>
  </si>
  <si>
    <t xml:space="preserve">易联众信息技术股份有限公司</t>
  </si>
  <si>
    <t xml:space="preserve">91350200612040492E</t>
  </si>
  <si>
    <t xml:space="preserve">厦门航天思尔特机器人系统股份公司</t>
  </si>
  <si>
    <t xml:space="preserve">91350200761714294G</t>
  </si>
  <si>
    <t xml:space="preserve">厦门立达信照明有限公司</t>
  </si>
  <si>
    <t xml:space="preserve">91350200562809397X</t>
  </si>
  <si>
    <t xml:space="preserve">厦门畅享信息技术有限公司</t>
  </si>
  <si>
    <t xml:space="preserve">91350200575017604M</t>
  </si>
  <si>
    <t xml:space="preserve">厦门冠赢网络科技有限公司</t>
  </si>
  <si>
    <t xml:space="preserve">91350200MA2XPHX89N</t>
  </si>
  <si>
    <t xml:space="preserve">厦门攸信信息技术有限公司</t>
  </si>
  <si>
    <t xml:space="preserve">91350200M00016MB22</t>
  </si>
  <si>
    <t xml:space="preserve">厦门南讯股份有限公司</t>
  </si>
  <si>
    <t xml:space="preserve">91350200562804799N</t>
  </si>
  <si>
    <t xml:space="preserve">奥佳华智能健康科技集团股份有限公司</t>
  </si>
  <si>
    <t xml:space="preserve">91350200260060034P</t>
  </si>
  <si>
    <t xml:space="preserve">安费诺电子装配（厦门）有限公司</t>
  </si>
  <si>
    <t xml:space="preserve">91350200751606687H</t>
  </si>
  <si>
    <t xml:space="preserve">科之杰新材料集团有限公司</t>
  </si>
  <si>
    <t xml:space="preserve">91350200761725313R</t>
  </si>
  <si>
    <t xml:space="preserve">厦门正新实业有限公司</t>
  </si>
  <si>
    <t xml:space="preserve">913502007516217054</t>
  </si>
  <si>
    <t xml:space="preserve">厦门信息港建设发展股份有限公司</t>
  </si>
  <si>
    <t xml:space="preserve">913502002600857848</t>
  </si>
  <si>
    <t xml:space="preserve">厦门金汇峰新型包装材料股份有限公司</t>
  </si>
  <si>
    <t xml:space="preserve">91350211612020950Y</t>
  </si>
  <si>
    <t xml:space="preserve">华懋（厦门）特种材料有限公司</t>
  </si>
  <si>
    <t xml:space="preserve">91350200612010760Y</t>
  </si>
  <si>
    <t xml:space="preserve">福建安井食品股份有限公司</t>
  </si>
  <si>
    <t xml:space="preserve">913502007054909195</t>
  </si>
  <si>
    <t xml:space="preserve">沙迪克（厦门）有限公司</t>
  </si>
  <si>
    <t xml:space="preserve">91350200784170314N</t>
  </si>
  <si>
    <t xml:space="preserve">厦门大道同行科技有限公司</t>
  </si>
  <si>
    <t xml:space="preserve">91350206MA32CMEJ4B</t>
  </si>
  <si>
    <t xml:space="preserve">准动网络科技（厦门）有限公司</t>
  </si>
  <si>
    <t xml:space="preserve">91350203699913523W</t>
  </si>
  <si>
    <t xml:space="preserve">厦门芯阳科技股份有限公司</t>
  </si>
  <si>
    <t xml:space="preserve">91350200737886846R</t>
  </si>
  <si>
    <t xml:space="preserve">厦门市巨龙信息科技有限公司</t>
  </si>
  <si>
    <t xml:space="preserve">913502005949867695</t>
  </si>
  <si>
    <t xml:space="preserve">紫光教育科技有限公司</t>
  </si>
  <si>
    <t xml:space="preserve">91350200MA3493GK9C</t>
  </si>
  <si>
    <t xml:space="preserve">中铁一局集团厦门建设工程有限公司</t>
  </si>
  <si>
    <t xml:space="preserve">91350200664745232R</t>
  </si>
  <si>
    <t xml:space="preserve">厦门魔兔网络科技有限公司</t>
  </si>
  <si>
    <t xml:space="preserve">91350203051182529U</t>
  </si>
  <si>
    <t xml:space="preserve">厦门强云网络科技有限公司</t>
  </si>
  <si>
    <t xml:space="preserve">91350200MA336BR18R</t>
  </si>
  <si>
    <t xml:space="preserve">法信公证云（厦门）科技有限公司</t>
  </si>
  <si>
    <t xml:space="preserve">9135020005835459XD</t>
  </si>
  <si>
    <t xml:space="preserve">鸿汉（厦门）科技有限公司</t>
  </si>
  <si>
    <t xml:space="preserve">91350200M000106N20</t>
  </si>
  <si>
    <t xml:space="preserve">厦门顶尖电子有限公司</t>
  </si>
  <si>
    <t xml:space="preserve">913502006120372188</t>
  </si>
  <si>
    <t xml:space="preserve">厦门一点智能科技有限公司</t>
  </si>
  <si>
    <t xml:space="preserve">91350200MA31RGND74</t>
  </si>
  <si>
    <t xml:space="preserve">厦门华睿晟智能科技有限责任公司</t>
  </si>
  <si>
    <t xml:space="preserve">913502000728255975</t>
  </si>
  <si>
    <t xml:space="preserve">厦门优胜卫厨科技有限公司</t>
  </si>
  <si>
    <t xml:space="preserve">913502055628263229</t>
  </si>
  <si>
    <t xml:space="preserve">厦门铸远教育科技有限公司</t>
  </si>
  <si>
    <t xml:space="preserve">91350206065869639X</t>
  </si>
  <si>
    <t xml:space="preserve">厦门东声电子有限公司</t>
  </si>
  <si>
    <t xml:space="preserve">91350200798077540K</t>
  </si>
  <si>
    <t xml:space="preserve">矽恩微电子（厦门）有限公司</t>
  </si>
  <si>
    <t xml:space="preserve">91350200769267863D</t>
  </si>
  <si>
    <t xml:space="preserve">厦门市市政工程设计院有限公司</t>
  </si>
  <si>
    <t xml:space="preserve">91350200751625482Y</t>
  </si>
  <si>
    <t xml:space="preserve">厦门四信通信科技有限公司</t>
  </si>
  <si>
    <t xml:space="preserve">91350200671287962L</t>
  </si>
  <si>
    <t xml:space="preserve">宸展光电（厦门）股份有限公司</t>
  </si>
  <si>
    <t xml:space="preserve">913502003295944816</t>
  </si>
  <si>
    <t xml:space="preserve">厦门群鑫机械工业有限公司</t>
  </si>
  <si>
    <t xml:space="preserve">913502006120348425</t>
  </si>
  <si>
    <t xml:space="preserve">厦门精合电气自动化有限公司</t>
  </si>
  <si>
    <t xml:space="preserve">91350200612036506T</t>
  </si>
  <si>
    <t xml:space="preserve">厦门优迈科医学仪器有限公司</t>
  </si>
  <si>
    <t xml:space="preserve">913502005812531363</t>
  </si>
  <si>
    <t xml:space="preserve">厦门星际照明有限公司</t>
  </si>
  <si>
    <t xml:space="preserve">913502007841767752</t>
  </si>
  <si>
    <t xml:space="preserve">厦门天锐科技股份有限公司</t>
  </si>
  <si>
    <t xml:space="preserve">91350200784152511P</t>
  </si>
  <si>
    <t xml:space="preserve">古琳达姬（厦门）股份有限公司</t>
  </si>
  <si>
    <t xml:space="preserve">91350200737850210F</t>
  </si>
  <si>
    <t xml:space="preserve">厦门星纵智能科技有限公司</t>
  </si>
  <si>
    <t xml:space="preserve">91350200568408818Q</t>
  </si>
  <si>
    <t xml:space="preserve">厦门职行力信息科技有限公司</t>
  </si>
  <si>
    <t xml:space="preserve">9135020030328790XX</t>
  </si>
  <si>
    <t xml:space="preserve">爱源（厦门）电子有限公司</t>
  </si>
  <si>
    <t xml:space="preserve">91350203MA2Y2NJKX1</t>
  </si>
  <si>
    <t xml:space="preserve">厦门宏发信号电子有限公司</t>
  </si>
  <si>
    <t xml:space="preserve">91350205MA344BW362</t>
  </si>
  <si>
    <t xml:space="preserve">厦门市信达光电科技有限公司</t>
  </si>
  <si>
    <t xml:space="preserve">91350200664731535F</t>
  </si>
  <si>
    <t xml:space="preserve">厦门至恒融兴信息技术股份有限公司</t>
  </si>
  <si>
    <t xml:space="preserve">91350200575032257Q</t>
  </si>
  <si>
    <t xml:space="preserve">厦门快商通科技股份有限公司</t>
  </si>
  <si>
    <t xml:space="preserve">9135020068528499XG</t>
  </si>
  <si>
    <t xml:space="preserve">厦门唯科模塑科技股份有限公司</t>
  </si>
  <si>
    <t xml:space="preserve">91350200769278466Y</t>
  </si>
  <si>
    <t xml:space="preserve">厦门中药厂有限公司</t>
  </si>
  <si>
    <t xml:space="preserve">913502001550211725</t>
  </si>
  <si>
    <t xml:space="preserve">麦克奥迪实业集团有限公司</t>
  </si>
  <si>
    <t xml:space="preserve">91350200612018359W</t>
  </si>
  <si>
    <t xml:space="preserve">厦门靠谱云股份有限公司</t>
  </si>
  <si>
    <t xml:space="preserve">913502037378653752</t>
  </si>
  <si>
    <t xml:space="preserve">厦门熵基科技有限公司</t>
  </si>
  <si>
    <t xml:space="preserve">91350200MA2XUDC06N</t>
  </si>
  <si>
    <t xml:space="preserve">施爱德（厦门）医疗器材有限公司</t>
  </si>
  <si>
    <t xml:space="preserve">91350205562828483N</t>
  </si>
  <si>
    <t xml:space="preserve">三达膜科技（厦门）有限公司</t>
  </si>
  <si>
    <t xml:space="preserve">91350200612033671J</t>
  </si>
  <si>
    <t xml:space="preserve">厦门麦丰密封件有限公司</t>
  </si>
  <si>
    <t xml:space="preserve">91350212737872989L</t>
  </si>
  <si>
    <t xml:space="preserve">厦门本素药业有限公司</t>
  </si>
  <si>
    <t xml:space="preserve">91350205MA2YG4X776</t>
  </si>
  <si>
    <t xml:space="preserve">厦门市波生生物技术有限公司</t>
  </si>
  <si>
    <t xml:space="preserve">91350200705468594R</t>
  </si>
  <si>
    <t xml:space="preserve">厦门服云信息科技有限公司</t>
  </si>
  <si>
    <t xml:space="preserve">913502006739720826</t>
  </si>
  <si>
    <t xml:space="preserve">厦门三德信科技股份有限公司</t>
  </si>
  <si>
    <t xml:space="preserve">91350200776000825Q</t>
  </si>
  <si>
    <t xml:space="preserve">泰普生物科学（中国）有限公司</t>
  </si>
  <si>
    <t xml:space="preserve">91350200751630628A</t>
  </si>
  <si>
    <t xml:space="preserve">福建自贸试验区厦门片区Ｍａｎｔｅｉａ数据科技有限公司</t>
  </si>
  <si>
    <t xml:space="preserve">91350200MA2YFNR75B</t>
  </si>
  <si>
    <t xml:space="preserve">许继（厦门）智能电力设备股份有限公司</t>
  </si>
  <si>
    <t xml:space="preserve">91350200678282910G</t>
  </si>
  <si>
    <t xml:space="preserve">厦门斯坦道科学仪器股份有限公司</t>
  </si>
  <si>
    <t xml:space="preserve">91350200705492797A</t>
  </si>
  <si>
    <t xml:space="preserve">福建宏泰智能工业互联网有限公司</t>
  </si>
  <si>
    <t xml:space="preserve">913506006893934644</t>
  </si>
  <si>
    <t xml:space="preserve">厦门市燕之屋丝浓食品有限公司</t>
  </si>
  <si>
    <t xml:space="preserve">913502006647397997</t>
  </si>
  <si>
    <t xml:space="preserve">威斯坦（厦门）实业有限公司</t>
  </si>
  <si>
    <t xml:space="preserve">91350205MA345CJH6N</t>
  </si>
  <si>
    <t xml:space="preserve">厦门思泰克智能科技股份有限公司</t>
  </si>
  <si>
    <t xml:space="preserve">91350200562824044R</t>
  </si>
  <si>
    <t xml:space="preserve">厦门赛科网络信息有限公司</t>
  </si>
  <si>
    <t xml:space="preserve">91350200MA2YPPUA9B</t>
  </si>
  <si>
    <t xml:space="preserve">中联环股份有限公司</t>
  </si>
  <si>
    <t xml:space="preserve">913502007054467820</t>
  </si>
  <si>
    <t xml:space="preserve">厦门海晟融创信息技术有限公司</t>
  </si>
  <si>
    <t xml:space="preserve">91350200791276918J</t>
  </si>
  <si>
    <t xml:space="preserve">厦门简创网络科技有限公司</t>
  </si>
  <si>
    <t xml:space="preserve">913502030793744424</t>
  </si>
  <si>
    <t xml:space="preserve">厦门拓宝科技有限公司</t>
  </si>
  <si>
    <t xml:space="preserve">91350200664723391L</t>
  </si>
  <si>
    <t xml:space="preserve">合联胜利光电科技（厦门）有限公司</t>
  </si>
  <si>
    <t xml:space="preserve">913502005628154554</t>
  </si>
  <si>
    <t xml:space="preserve">厦门众库科技有限公司</t>
  </si>
  <si>
    <t xml:space="preserve">91350203MA346W3Y34</t>
  </si>
  <si>
    <t xml:space="preserve">厦门兴联集团有限公司</t>
  </si>
  <si>
    <t xml:space="preserve">91350200612023967D</t>
  </si>
  <si>
    <t xml:space="preserve">厦门星纵信息科技有限公司</t>
  </si>
  <si>
    <t xml:space="preserve">913502000728258888</t>
  </si>
  <si>
    <t xml:space="preserve">厦门美科安防科技股份有限公司</t>
  </si>
  <si>
    <t xml:space="preserve">9135021169992074XF</t>
  </si>
  <si>
    <t xml:space="preserve">厦门三优光电股份有限公司</t>
  </si>
  <si>
    <t xml:space="preserve">91350200705460584Y</t>
  </si>
  <si>
    <t xml:space="preserve">睿科集团（厦门）股份有限公司</t>
  </si>
  <si>
    <t xml:space="preserve">91350200MA31FJK04D</t>
  </si>
  <si>
    <t xml:space="preserve">厦门市迈动体育用品有限公司</t>
  </si>
  <si>
    <t xml:space="preserve">913502116852916551</t>
  </si>
  <si>
    <t xml:space="preserve">厦门联达兴技术有限公司</t>
  </si>
  <si>
    <t xml:space="preserve">91350205MA2XN4A35U</t>
  </si>
  <si>
    <t xml:space="preserve">福建中科云杉信息技术有限公司</t>
  </si>
  <si>
    <t xml:space="preserve">91350200MA3356Y13T</t>
  </si>
  <si>
    <t xml:space="preserve">海拉（厦门）电气有限公司</t>
  </si>
  <si>
    <t xml:space="preserve">91350200581251106H</t>
  </si>
  <si>
    <t xml:space="preserve">厦门市榕鑫达实业有限公司</t>
  </si>
  <si>
    <t xml:space="preserve">913502006122892638</t>
  </si>
  <si>
    <t xml:space="preserve">厦门扬森数控设备有限公司</t>
  </si>
  <si>
    <t xml:space="preserve">91350211798086287T</t>
  </si>
  <si>
    <t xml:space="preserve">福建易联众保睿通信息科技有限公司</t>
  </si>
  <si>
    <t xml:space="preserve">91350200MA31GUTX75</t>
  </si>
  <si>
    <t xml:space="preserve">厦门钢宇工业有限公司</t>
  </si>
  <si>
    <t xml:space="preserve">91350200612047977T</t>
  </si>
  <si>
    <t xml:space="preserve">厦门宏远达电器有限公司</t>
  </si>
  <si>
    <t xml:space="preserve">91350211705414254Y</t>
  </si>
  <si>
    <t xml:space="preserve">厦门淘金互动网络股份有限公司</t>
  </si>
  <si>
    <t xml:space="preserve">91350206072801843Y</t>
  </si>
  <si>
    <t xml:space="preserve">厦门微亚智能科技有限公司</t>
  </si>
  <si>
    <t xml:space="preserve">91350203568425570A</t>
  </si>
  <si>
    <t xml:space="preserve">恩比尔（厦门）机械制造有限公司</t>
  </si>
  <si>
    <t xml:space="preserve">91350200769286394F</t>
  </si>
  <si>
    <t xml:space="preserve">厦门金龙汽车车身有限公司</t>
  </si>
  <si>
    <t xml:space="preserve">91350200612006454W</t>
  </si>
  <si>
    <t xml:space="preserve">金日制药（中国）有限公司</t>
  </si>
  <si>
    <t xml:space="preserve">91350200612009145K</t>
  </si>
  <si>
    <t xml:space="preserve">厦门创匠信息科技股份有限公司</t>
  </si>
  <si>
    <t xml:space="preserve">91350200MA3462P70D</t>
  </si>
  <si>
    <t xml:space="preserve">厦门欣众达科技有限公司</t>
  </si>
  <si>
    <t xml:space="preserve">913502127912919151</t>
  </si>
  <si>
    <t xml:space="preserve">厦门网中网软件有限公司</t>
  </si>
  <si>
    <t xml:space="preserve">913502007760125199</t>
  </si>
  <si>
    <t xml:space="preserve">厦门彼格科技有限公司</t>
  </si>
  <si>
    <t xml:space="preserve">913502003030653893</t>
  </si>
  <si>
    <t xml:space="preserve">厦门台和电子有限公司</t>
  </si>
  <si>
    <t xml:space="preserve">91350200612003878C</t>
  </si>
  <si>
    <t xml:space="preserve">厦门欧瑞捷生物科技有限公司</t>
  </si>
  <si>
    <t xml:space="preserve">91350200058384879M</t>
  </si>
  <si>
    <t xml:space="preserve">新诺北斗航科信息技术（厦门）股份有限公司</t>
  </si>
  <si>
    <t xml:space="preserve">91350200737882140J</t>
  </si>
  <si>
    <t xml:space="preserve">厦门海豹他趣信息技术股份有限公司</t>
  </si>
  <si>
    <t xml:space="preserve">91350200587894444R</t>
  </si>
  <si>
    <t xml:space="preserve">芯群集成电路（厦门）有限公司</t>
  </si>
  <si>
    <t xml:space="preserve">9135020066474853X4</t>
  </si>
  <si>
    <t xml:space="preserve">沛乐迪（厦门）卫浴有限公司</t>
  </si>
  <si>
    <t xml:space="preserve">91350200784168783K</t>
  </si>
  <si>
    <t xml:space="preserve">厦门睿康科技有限公司</t>
  </si>
  <si>
    <t xml:space="preserve">913502127980819100</t>
  </si>
  <si>
    <t xml:space="preserve">厦门合立道工程设计集团股份有限公司</t>
  </si>
  <si>
    <t xml:space="preserve">91350200737895267D</t>
  </si>
  <si>
    <t xml:space="preserve">厦门安明丽光电科技有限公司</t>
  </si>
  <si>
    <t xml:space="preserve">91350212594983007P</t>
  </si>
  <si>
    <t xml:space="preserve">厦门盈趣汽车电子有限公司</t>
  </si>
  <si>
    <t xml:space="preserve">913502007054921561</t>
  </si>
  <si>
    <t xml:space="preserve">厦门精图信息技术有限公司</t>
  </si>
  <si>
    <t xml:space="preserve">913502007054236447</t>
  </si>
  <si>
    <t xml:space="preserve">厦门新鸿洲精密科技有限公司</t>
  </si>
  <si>
    <t xml:space="preserve">913502006120390530</t>
  </si>
  <si>
    <t xml:space="preserve">厦门正航软件科技有限公司</t>
  </si>
  <si>
    <t xml:space="preserve">91350200612042463W</t>
  </si>
  <si>
    <t xml:space="preserve">厦门连科工业有限公司</t>
  </si>
  <si>
    <t xml:space="preserve">91350200612051060D</t>
  </si>
  <si>
    <t xml:space="preserve">厦门士林电机有限公司</t>
  </si>
  <si>
    <t xml:space="preserve">91350200612028274H</t>
  </si>
  <si>
    <t xml:space="preserve">厦门她趣信息技术有限公司</t>
  </si>
  <si>
    <t xml:space="preserve">91350200MA2YJL2PXC</t>
  </si>
  <si>
    <t xml:space="preserve">华茂光学工业（厦门）有限公司</t>
  </si>
  <si>
    <t xml:space="preserve">91350200612031123Q</t>
  </si>
  <si>
    <t xml:space="preserve">厦门松元电子有限公司</t>
  </si>
  <si>
    <t xml:space="preserve">91350211556237564T</t>
  </si>
  <si>
    <t xml:space="preserve">晋大纳米科技（厦门）有限公司</t>
  </si>
  <si>
    <t xml:space="preserve">91350200791274541T</t>
  </si>
  <si>
    <t xml:space="preserve">厦门市世纪网通网络服务有限公司</t>
  </si>
  <si>
    <t xml:space="preserve">91350200737869747D</t>
  </si>
  <si>
    <t xml:space="preserve">新意科创（厦门）信息科技有限公司</t>
  </si>
  <si>
    <t xml:space="preserve">9135020069304972XK</t>
  </si>
  <si>
    <t xml:space="preserve">西人马（厦门）科技有限公司</t>
  </si>
  <si>
    <t xml:space="preserve">91350203M0001DXL3H</t>
  </si>
  <si>
    <t xml:space="preserve">厦门易名科技股份有限公司</t>
  </si>
  <si>
    <t xml:space="preserve">913502007692915726</t>
  </si>
  <si>
    <t xml:space="preserve">厦门骐俊物联科技股份有限公司</t>
  </si>
  <si>
    <t xml:space="preserve">91350200058354645K</t>
  </si>
  <si>
    <t xml:space="preserve">厦门唯恩电气有限公司</t>
  </si>
  <si>
    <t xml:space="preserve">91350212776034486U</t>
  </si>
  <si>
    <t xml:space="preserve">容大合众（厦门）科技集团股份公司</t>
  </si>
  <si>
    <t xml:space="preserve">913502065628393427</t>
  </si>
  <si>
    <t xml:space="preserve">厦门科司特电子工业有限公司</t>
  </si>
  <si>
    <t xml:space="preserve">91350200MA323K9H1R</t>
  </si>
  <si>
    <t xml:space="preserve">厦门普为光电科技有限公司</t>
  </si>
  <si>
    <t xml:space="preserve">91350200699933559N</t>
  </si>
  <si>
    <t xml:space="preserve">厦门视诚科技有限公司</t>
  </si>
  <si>
    <t xml:space="preserve">913502006852929812</t>
  </si>
  <si>
    <t xml:space="preserve">厦门坤锦电子科技有限公司</t>
  </si>
  <si>
    <t xml:space="preserve">91350200784176978N</t>
  </si>
  <si>
    <t xml:space="preserve">厦门喵宝科技有限公司</t>
  </si>
  <si>
    <t xml:space="preserve">91350200MA3497B63W</t>
  </si>
  <si>
    <t xml:space="preserve">厦门吉顺芯微电子有限公司</t>
  </si>
  <si>
    <t xml:space="preserve">913502006120479690</t>
  </si>
  <si>
    <t xml:space="preserve">固克节能科技股份有限公司</t>
  </si>
  <si>
    <t xml:space="preserve">9135021270547410XE</t>
  </si>
  <si>
    <t xml:space="preserve">好慷（厦门）信息技术有限公司</t>
  </si>
  <si>
    <t xml:space="preserve">9135020330280600XA</t>
  </si>
  <si>
    <t xml:space="preserve">厦门市得尔美卫浴有限公司</t>
  </si>
  <si>
    <t xml:space="preserve">91350211751603339R</t>
  </si>
  <si>
    <t xml:space="preserve">厦门星罗网络科技有限公司</t>
  </si>
  <si>
    <t xml:space="preserve">913502120728367124</t>
  </si>
  <si>
    <t xml:space="preserve">厦门中平公路勘察设计院有限公司</t>
  </si>
  <si>
    <t xml:space="preserve">91350200705495162B</t>
  </si>
  <si>
    <t xml:space="preserve">厦门华尔达智能科技股份有限公司</t>
  </si>
  <si>
    <t xml:space="preserve">913502006120417194</t>
  </si>
  <si>
    <t xml:space="preserve">厦门信用信息技术有限公司</t>
  </si>
  <si>
    <t xml:space="preserve">91350200MA31WY8E6Y</t>
  </si>
  <si>
    <t xml:space="preserve">鑫天虹（厦门）科技有限公司</t>
  </si>
  <si>
    <t xml:space="preserve">91350200MA3290TC6R</t>
  </si>
  <si>
    <t xml:space="preserve">厦门创业人环保科技股份有限公司</t>
  </si>
  <si>
    <t xml:space="preserve">91350200678273619T</t>
  </si>
  <si>
    <t xml:space="preserve">健研检测集团有限公司</t>
  </si>
  <si>
    <t xml:space="preserve">91350200B369527594</t>
  </si>
  <si>
    <t xml:space="preserve">厦门市欧立通电子科技开发有限公司</t>
  </si>
  <si>
    <t xml:space="preserve">91350200705498531H</t>
  </si>
  <si>
    <t xml:space="preserve">厦门金名节能科技有限公司</t>
  </si>
  <si>
    <t xml:space="preserve">913502036712821419</t>
  </si>
  <si>
    <t xml:space="preserve">厦门船舶重工股份有限公司</t>
  </si>
  <si>
    <t xml:space="preserve">91350200737851256D</t>
  </si>
  <si>
    <t xml:space="preserve">厦门兆翔智能科技有限公司</t>
  </si>
  <si>
    <t xml:space="preserve">9135020026013921XT</t>
  </si>
  <si>
    <t xml:space="preserve">创世云（厦门）信息科技有限公司</t>
  </si>
  <si>
    <t xml:space="preserve">91350200MA32N5BG4B</t>
  </si>
  <si>
    <t xml:space="preserve">厦门永裕机械工业有限公司</t>
  </si>
  <si>
    <t xml:space="preserve">91350200612011739Y</t>
  </si>
  <si>
    <t xml:space="preserve">厦门铱科塑胶精密模具有限公司</t>
  </si>
  <si>
    <t xml:space="preserve">91350200MA32X9UD6C</t>
  </si>
  <si>
    <t xml:space="preserve">厦门宇诠复材科技有限公司</t>
  </si>
  <si>
    <t xml:space="preserve">91350200612036899E</t>
  </si>
  <si>
    <t xml:space="preserve">吉特利环保科技（厦门）有限公司</t>
  </si>
  <si>
    <t xml:space="preserve">91350200575036784U</t>
  </si>
  <si>
    <t xml:space="preserve">海益（厦门）建材工业有限公司</t>
  </si>
  <si>
    <t xml:space="preserve">91350200751641167X</t>
  </si>
  <si>
    <t xml:space="preserve">迈贝特（厦门）新能源有限公司</t>
  </si>
  <si>
    <t xml:space="preserve">913502115949953311</t>
  </si>
  <si>
    <t xml:space="preserve">厦门唯科健康产业有限公司</t>
  </si>
  <si>
    <t xml:space="preserve">91350200MA2Y86U7X7</t>
  </si>
  <si>
    <t xml:space="preserve">厦门科际精密器材有限公司</t>
  </si>
  <si>
    <t xml:space="preserve">91350200761722358P</t>
  </si>
  <si>
    <t xml:space="preserve">厦门中创环保科技股份有限公司</t>
  </si>
  <si>
    <t xml:space="preserve">91350200705466767W</t>
  </si>
  <si>
    <t xml:space="preserve">厦门立林电气控制技术有限公司</t>
  </si>
  <si>
    <t xml:space="preserve">91350200737885368E</t>
  </si>
  <si>
    <t xml:space="preserve">厦门松芝汽车空调有限公司</t>
  </si>
  <si>
    <t xml:space="preserve">913502007617484940</t>
  </si>
  <si>
    <t xml:space="preserve">清源科技（厦门）股份有限公司</t>
  </si>
  <si>
    <t xml:space="preserve">91350200664711147G</t>
  </si>
  <si>
    <t xml:space="preserve">厦门东昂科技股份有限公司</t>
  </si>
  <si>
    <t xml:space="preserve">913502116712527277</t>
  </si>
  <si>
    <t xml:space="preserve">厦门著赫电子科技有限公司</t>
  </si>
  <si>
    <t xml:space="preserve">91350200575046229G</t>
  </si>
  <si>
    <t xml:space="preserve">厦门讯亨电子科技有限公司</t>
  </si>
  <si>
    <t xml:space="preserve">91350200MA34779Q3L</t>
  </si>
  <si>
    <t xml:space="preserve">厦门快快网络科技有限公司</t>
  </si>
  <si>
    <t xml:space="preserve">91350200089949414A</t>
  </si>
  <si>
    <t xml:space="preserve">杏晖光学（厦门）有限公司</t>
  </si>
  <si>
    <t xml:space="preserve">91350200612049147Q</t>
  </si>
  <si>
    <t xml:space="preserve">厦门爱谱生电子科技有限公司</t>
  </si>
  <si>
    <t xml:space="preserve">913502007054950587</t>
  </si>
  <si>
    <t xml:space="preserve">博益宁（厦门）医疗器械有限公司</t>
  </si>
  <si>
    <t xml:space="preserve">91350205562828686B</t>
  </si>
  <si>
    <t xml:space="preserve">厦门锐传科技有限公司</t>
  </si>
  <si>
    <t xml:space="preserve">91350200798070322R</t>
  </si>
  <si>
    <t xml:space="preserve">厦门乾照半导体科技有限公司</t>
  </si>
  <si>
    <t xml:space="preserve">91350200MA2Y49Y47P</t>
  </si>
  <si>
    <t xml:space="preserve">厦门明翰电气股份有限公司</t>
  </si>
  <si>
    <t xml:space="preserve">913502007516244473</t>
  </si>
  <si>
    <t xml:space="preserve">厦门瞳景智能科技有限公司</t>
  </si>
  <si>
    <t xml:space="preserve">9135020630312297XN</t>
  </si>
  <si>
    <t xml:space="preserve">环创（厦门）科技股份有限公司</t>
  </si>
  <si>
    <t xml:space="preserve">913502005562039629</t>
  </si>
  <si>
    <t xml:space="preserve">厦门海普锐科技股份有限公司</t>
  </si>
  <si>
    <t xml:space="preserve">91350200664715842M</t>
  </si>
  <si>
    <t xml:space="preserve">福建宇杰自动化科技有限公司</t>
  </si>
  <si>
    <t xml:space="preserve">9135060207743582X1</t>
  </si>
  <si>
    <t xml:space="preserve">厦门力巨自动化科技有限公司</t>
  </si>
  <si>
    <t xml:space="preserve">913502116712779162</t>
  </si>
  <si>
    <t xml:space="preserve">厦门浩鲸云软件有限公司</t>
  </si>
  <si>
    <t xml:space="preserve">91350200568400955F</t>
  </si>
  <si>
    <t xml:space="preserve">厦门火炬特种金属材料有限公司</t>
  </si>
  <si>
    <t xml:space="preserve">913502006120103305</t>
  </si>
  <si>
    <t xml:space="preserve">科技谷（厦门）信息技术有限公司</t>
  </si>
  <si>
    <t xml:space="preserve">91350206072849468J</t>
  </si>
  <si>
    <t xml:space="preserve">厦门艾德生物技术研究中心有限公司</t>
  </si>
  <si>
    <t xml:space="preserve">913502000583547925</t>
  </si>
  <si>
    <t xml:space="preserve">厦门阿匹斯智能制造系统有限公司</t>
  </si>
  <si>
    <t xml:space="preserve">913502006782823477</t>
  </si>
  <si>
    <t xml:space="preserve">厦门豪帝卫浴工业有限公司</t>
  </si>
  <si>
    <t xml:space="preserve">91350212671265106U</t>
  </si>
  <si>
    <t xml:space="preserve">厦门双瑞船舶涂料有限公司</t>
  </si>
  <si>
    <t xml:space="preserve">91350200761709479M</t>
  </si>
  <si>
    <t xml:space="preserve">厦门银鹭食品集团有限公司</t>
  </si>
  <si>
    <t xml:space="preserve">91350200612040126J</t>
  </si>
  <si>
    <t xml:space="preserve">厦门智宇信息技术有限公司</t>
  </si>
  <si>
    <t xml:space="preserve">91350200705481297Y</t>
  </si>
  <si>
    <t xml:space="preserve">厦门市派美特科技有限公司</t>
  </si>
  <si>
    <t xml:space="preserve">91350206568449820X</t>
  </si>
  <si>
    <t xml:space="preserve">厦门瀚盛游艇有限公司</t>
  </si>
  <si>
    <t xml:space="preserve">91350200155016218K</t>
  </si>
  <si>
    <t xml:space="preserve">欧兰普电子科技（厦门）有限公司</t>
  </si>
  <si>
    <t xml:space="preserve">91350200789021289L</t>
  </si>
  <si>
    <t xml:space="preserve">中鲨动物保健品（厦门）有限公司</t>
  </si>
  <si>
    <t xml:space="preserve">9135020085499837XD</t>
  </si>
  <si>
    <t xml:space="preserve">厦门集微科技有限公司</t>
  </si>
  <si>
    <t xml:space="preserve">91350211M0001D4C5A</t>
  </si>
  <si>
    <t xml:space="preserve">厦门物之联智能科技有限公司</t>
  </si>
  <si>
    <t xml:space="preserve">913502000658731283</t>
  </si>
  <si>
    <t xml:space="preserve">厦门奥佳华智能健康设备有限公司</t>
  </si>
  <si>
    <t xml:space="preserve">91350200MA2YFPEC9M</t>
  </si>
  <si>
    <t xml:space="preserve">厦门富坤生活电器科技有限公司</t>
  </si>
  <si>
    <t xml:space="preserve">91350200699921224W</t>
  </si>
  <si>
    <t xml:space="preserve">厦门华联电子科技有限公司</t>
  </si>
  <si>
    <t xml:space="preserve">9135021261200466XL</t>
  </si>
  <si>
    <t xml:space="preserve">厦门大一互科技有限公司</t>
  </si>
  <si>
    <t xml:space="preserve">91350200761730534X</t>
  </si>
  <si>
    <t xml:space="preserve">厦门蔚扬药业有限公司</t>
  </si>
  <si>
    <t xml:space="preserve">913502053031542697</t>
  </si>
  <si>
    <t xml:space="preserve">华强方特（厦门）动漫有限公司</t>
  </si>
  <si>
    <t xml:space="preserve">91350212MA2XNL1F2K</t>
  </si>
  <si>
    <t xml:space="preserve">厦门美益兴业建材有限公司</t>
  </si>
  <si>
    <t xml:space="preserve">91350213562821433H</t>
  </si>
  <si>
    <t xml:space="preserve">合诚工程咨询集团股份有限公司</t>
  </si>
  <si>
    <t xml:space="preserve">91350200260149960M</t>
  </si>
  <si>
    <t xml:space="preserve">麦克奥迪（厦门）智能电气有限公司</t>
  </si>
  <si>
    <t xml:space="preserve">91350200MA32Y2YF4E</t>
  </si>
  <si>
    <t xml:space="preserve">艾普偏光科技（厦门）有限公司</t>
  </si>
  <si>
    <t xml:space="preserve">91350200791258349M</t>
  </si>
  <si>
    <t xml:space="preserve">摩多（厦门）科技有限公司</t>
  </si>
  <si>
    <t xml:space="preserve">91350203M00018TH1Q</t>
  </si>
  <si>
    <t xml:space="preserve">厦门金波贵金属制品有限公司</t>
  </si>
  <si>
    <t xml:space="preserve">91350200737879670W</t>
  </si>
  <si>
    <t xml:space="preserve">厦门谦鹭信息技术股份有限公司</t>
  </si>
  <si>
    <t xml:space="preserve">91350200MA2YL91N5B</t>
  </si>
  <si>
    <t xml:space="preserve">数岩科技股份有限公司</t>
  </si>
  <si>
    <t xml:space="preserve">913502005628050970</t>
  </si>
  <si>
    <t xml:space="preserve">厦门四信物联网科技有限公司</t>
  </si>
  <si>
    <t xml:space="preserve">91350200MA345DEY6C</t>
  </si>
  <si>
    <t xml:space="preserve">厦门爱玛康科技有限公司</t>
  </si>
  <si>
    <t xml:space="preserve">913502033032332582</t>
  </si>
  <si>
    <t xml:space="preserve">厦门信达物联科技有限公司</t>
  </si>
  <si>
    <t xml:space="preserve">91350200776042793H</t>
  </si>
  <si>
    <t xml:space="preserve">厦门纳网科技股份有限公司</t>
  </si>
  <si>
    <t xml:space="preserve">91350200784169292C</t>
  </si>
  <si>
    <t xml:space="preserve">瑞华高科技电子工业园（厦门）有限公司</t>
  </si>
  <si>
    <t xml:space="preserve">91350200612039010J</t>
  </si>
  <si>
    <t xml:space="preserve">厦门市松竹精密科技有限公司</t>
  </si>
  <si>
    <t xml:space="preserve">91350205612269027X</t>
  </si>
  <si>
    <t xml:space="preserve">厦门倍洁特建材有限公司</t>
  </si>
  <si>
    <t xml:space="preserve">91350206302943709B</t>
  </si>
  <si>
    <t xml:space="preserve">厦门天润锦龙建材有限公司</t>
  </si>
  <si>
    <t xml:space="preserve">91350200751612155N</t>
  </si>
  <si>
    <t xml:space="preserve">厦门锐特信息技术有限公司</t>
  </si>
  <si>
    <t xml:space="preserve">91350200664741389D</t>
  </si>
  <si>
    <t xml:space="preserve">厦门特盈自动化科技股份有限公司</t>
  </si>
  <si>
    <t xml:space="preserve">91350200612048224U</t>
  </si>
  <si>
    <t xml:space="preserve">瑞之路（厦门）眼镜科技有限公司</t>
  </si>
  <si>
    <t xml:space="preserve">91350200798092855G</t>
  </si>
  <si>
    <t xml:space="preserve">厦门任和运动器材有限公司</t>
  </si>
  <si>
    <t xml:space="preserve">91350212MA31E50B3G</t>
  </si>
  <si>
    <t xml:space="preserve">福建省海峡智汇科技有限公司</t>
  </si>
  <si>
    <t xml:space="preserve">91350800MA33BNU920</t>
  </si>
  <si>
    <t xml:space="preserve">厦门咱家健康信息科技有限公司</t>
  </si>
  <si>
    <t xml:space="preserve">91350203MA32ET2F5F</t>
  </si>
  <si>
    <t xml:space="preserve">厦门天力源光电科技有限公司</t>
  </si>
  <si>
    <t xml:space="preserve">91350212776015963L</t>
  </si>
  <si>
    <t xml:space="preserve">厦门澳仕达电子有限公司</t>
  </si>
  <si>
    <t xml:space="preserve">913502127912829202</t>
  </si>
  <si>
    <t xml:space="preserve">厦门鲸至教育科技有限公司</t>
  </si>
  <si>
    <t xml:space="preserve">91350211MA31GGM71X</t>
  </si>
  <si>
    <t xml:space="preserve">厦门市蒙泰健康科技有限公司</t>
  </si>
  <si>
    <t xml:space="preserve">91350212671269377E</t>
  </si>
  <si>
    <t xml:space="preserve">厦门市百岗电气有限公司</t>
  </si>
  <si>
    <t xml:space="preserve">913502007054421241</t>
  </si>
  <si>
    <t xml:space="preserve">盛发环保科技（厦门）有限公司</t>
  </si>
  <si>
    <t xml:space="preserve">91350211089904881R</t>
  </si>
  <si>
    <t xml:space="preserve">厦门众联世纪科技有限公司</t>
  </si>
  <si>
    <t xml:space="preserve">91350200058373811P</t>
  </si>
  <si>
    <t xml:space="preserve">厦门飞博共创网络科技股份有限公司</t>
  </si>
  <si>
    <t xml:space="preserve">91350200562834912B</t>
  </si>
  <si>
    <t xml:space="preserve">厦门帝恩思科技股份有限公司</t>
  </si>
  <si>
    <t xml:space="preserve">913502005684153647</t>
  </si>
  <si>
    <t xml:space="preserve">福达新创通讯科技（厦门）有限公司</t>
  </si>
  <si>
    <t xml:space="preserve">91350200575046691M</t>
  </si>
  <si>
    <t xml:space="preserve">厦门佳创科技股份有限公司</t>
  </si>
  <si>
    <t xml:space="preserve">913502005812662959</t>
  </si>
  <si>
    <t xml:space="preserve">美捷特（厦门）传感器件有限公司</t>
  </si>
  <si>
    <t xml:space="preserve">91350200751617263B</t>
  </si>
  <si>
    <t xml:space="preserve">厦门夏新移动通讯有限公司</t>
  </si>
  <si>
    <t xml:space="preserve">9135020073788041XU</t>
  </si>
  <si>
    <t xml:space="preserve">厦门象屿兴泓特种材料有限公司</t>
  </si>
  <si>
    <t xml:space="preserve">91350200MA2XN3TK2E</t>
  </si>
  <si>
    <t xml:space="preserve">厦门艾美森新材料科技股份有限公司</t>
  </si>
  <si>
    <t xml:space="preserve">91350200776047682U</t>
  </si>
  <si>
    <t xml:space="preserve">国安达股份有限公司</t>
  </si>
  <si>
    <t xml:space="preserve">91350200798092564D</t>
  </si>
  <si>
    <t xml:space="preserve">绿芯半导体（厦门）有限公司</t>
  </si>
  <si>
    <t xml:space="preserve">91350200MA2Y4MGT26</t>
  </si>
  <si>
    <t xml:space="preserve">厦门市三磊包装材料有限公司</t>
  </si>
  <si>
    <t xml:space="preserve">913502126122893438</t>
  </si>
  <si>
    <t xml:space="preserve">厦门梦贝比儿童用品有限公司</t>
  </si>
  <si>
    <t xml:space="preserve">913502126852834019</t>
  </si>
  <si>
    <t xml:space="preserve">厦门市及时雨焊料有限公司</t>
  </si>
  <si>
    <t xml:space="preserve">913502007760441071</t>
  </si>
  <si>
    <t xml:space="preserve">厦门傅里叶电子有限公司</t>
  </si>
  <si>
    <t xml:space="preserve">91350200MA348C2D17</t>
  </si>
  <si>
    <t xml:space="preserve">厦门当盛新材料有限公司</t>
  </si>
  <si>
    <t xml:space="preserve">91350200MA2XWY50XQ</t>
  </si>
  <si>
    <t xml:space="preserve">厦门天宇新材料科技有限公司</t>
  </si>
  <si>
    <t xml:space="preserve">91350205776006186X</t>
  </si>
  <si>
    <t xml:space="preserve">厦门子雯科技有限公司</t>
  </si>
  <si>
    <t xml:space="preserve">91350200058378276F</t>
  </si>
  <si>
    <t xml:space="preserve">福建国科信息科技有限公司</t>
  </si>
  <si>
    <t xml:space="preserve">913501053107363633</t>
  </si>
  <si>
    <t xml:space="preserve">星球秀场（厦门）科技有限公司</t>
  </si>
  <si>
    <t xml:space="preserve">91350203MA3222LG5C</t>
  </si>
  <si>
    <t xml:space="preserve">厦门科鑫电子有限公司</t>
  </si>
  <si>
    <t xml:space="preserve">91350211705491639B</t>
  </si>
  <si>
    <t xml:space="preserve">厦门宏泰智能制造有限公司</t>
  </si>
  <si>
    <t xml:space="preserve">91350203MA32376LX7</t>
  </si>
  <si>
    <t xml:space="preserve">厦门夏谷软件股份有限公司</t>
  </si>
  <si>
    <t xml:space="preserve">91350200751617765X</t>
  </si>
  <si>
    <t xml:space="preserve">厦门凤凰创壹软件有限公司</t>
  </si>
  <si>
    <t xml:space="preserve">91350200769257593P</t>
  </si>
  <si>
    <t xml:space="preserve">厦门柔性电子研究院有限公司</t>
  </si>
  <si>
    <t xml:space="preserve">91350200MA32BH3R0C</t>
  </si>
  <si>
    <t xml:space="preserve">双牛（厦门）机械有限公司</t>
  </si>
  <si>
    <t xml:space="preserve">913502007516077278</t>
  </si>
  <si>
    <t xml:space="preserve">燕之初健康美（厦门）食品有限公司</t>
  </si>
  <si>
    <t xml:space="preserve">91350212302985984J</t>
  </si>
  <si>
    <t xml:space="preserve">厦门身份宝网络科技有限公司</t>
  </si>
  <si>
    <t xml:space="preserve">91350200MA2YDMBC0T</t>
  </si>
  <si>
    <t xml:space="preserve">厦门大白科技有限公司</t>
  </si>
  <si>
    <t xml:space="preserve">91350211MA3236FC0K</t>
  </si>
  <si>
    <t xml:space="preserve">厦门康乐佳运动器材有限公司</t>
  </si>
  <si>
    <t xml:space="preserve">913502127516262827</t>
  </si>
  <si>
    <t xml:space="preserve">蓝海（福建）信息科技有限公司</t>
  </si>
  <si>
    <t xml:space="preserve">9135020309925830XW</t>
  </si>
  <si>
    <t xml:space="preserve">厦门欧化实业有限公司</t>
  </si>
  <si>
    <t xml:space="preserve">91350212705483508L</t>
  </si>
  <si>
    <t xml:space="preserve">厦门宇昊软件有限公司</t>
  </si>
  <si>
    <t xml:space="preserve">91350200556246559U</t>
  </si>
  <si>
    <t xml:space="preserve">厦门芯达茂微电子有限公司</t>
  </si>
  <si>
    <t xml:space="preserve">91350200MA31GT659R</t>
  </si>
  <si>
    <t xml:space="preserve">厦门融技精密科技有限公司</t>
  </si>
  <si>
    <t xml:space="preserve">91350205562817389L</t>
  </si>
  <si>
    <t xml:space="preserve">利亚德光电集团系统集成有限公司</t>
  </si>
  <si>
    <t xml:space="preserve">91350200705431708E</t>
  </si>
  <si>
    <t xml:space="preserve">厦门美亚商鼎信息科技有限公司</t>
  </si>
  <si>
    <t xml:space="preserve">91350200MA2XPQ833A</t>
  </si>
  <si>
    <t xml:space="preserve">厦门傲播网络科技有限公司</t>
  </si>
  <si>
    <t xml:space="preserve">913502006999411109</t>
  </si>
  <si>
    <t xml:space="preserve">厦门佰瑞福环保科技有限公司</t>
  </si>
  <si>
    <t xml:space="preserve">913502005684026788</t>
  </si>
  <si>
    <t xml:space="preserve">厦门恒坤新材料科技股份有限公司</t>
  </si>
  <si>
    <t xml:space="preserve">91350200769253672B</t>
  </si>
  <si>
    <t xml:space="preserve">厦门市硕亘信息科技有限公司</t>
  </si>
  <si>
    <t xml:space="preserve">91350200MA2YET0X7F</t>
  </si>
  <si>
    <t xml:space="preserve">麦克奥迪（厦门）医疗诊断系统有限公司</t>
  </si>
  <si>
    <t xml:space="preserve">913502007516432180</t>
  </si>
  <si>
    <t xml:space="preserve">厦门佳浴智能卫浴有限公司</t>
  </si>
  <si>
    <t xml:space="preserve">91350205556247033A</t>
  </si>
  <si>
    <t xml:space="preserve">厦门微信软件有限公司</t>
  </si>
  <si>
    <t xml:space="preserve">9135020079128044XN</t>
  </si>
  <si>
    <t xml:space="preserve">厦门光棱网络科技有限公司</t>
  </si>
  <si>
    <t xml:space="preserve">91350203MA320FXT2Y</t>
  </si>
  <si>
    <t xml:space="preserve">厦门振泰成科技有限公司</t>
  </si>
  <si>
    <t xml:space="preserve">91350200769282836Y</t>
  </si>
  <si>
    <t xml:space="preserve">厦门本捷网络股份有限公司</t>
  </si>
  <si>
    <t xml:space="preserve">91350200587889477J</t>
  </si>
  <si>
    <t xml:space="preserve">宸鸿科技（厦门）有限公司</t>
  </si>
  <si>
    <t xml:space="preserve">913502007617257786</t>
  </si>
  <si>
    <t xml:space="preserve">厦门海合达电子信息股份有限公司</t>
  </si>
  <si>
    <t xml:space="preserve">91350200705490994X</t>
  </si>
  <si>
    <t xml:space="preserve">易点生活电子商务有限公司</t>
  </si>
  <si>
    <t xml:space="preserve">91350200302945595L</t>
  </si>
  <si>
    <t xml:space="preserve">厦门赛游信息科技有限公司</t>
  </si>
  <si>
    <t xml:space="preserve">91350200MA2XNE3T0C</t>
  </si>
  <si>
    <t xml:space="preserve">中科贝思达（厦门）环保科技股份有限公司</t>
  </si>
  <si>
    <t xml:space="preserve">91350200302801671D</t>
  </si>
  <si>
    <t xml:space="preserve">厦门致杰智能科技有限公司</t>
  </si>
  <si>
    <t xml:space="preserve">91350200MA344REC92</t>
  </si>
  <si>
    <t xml:space="preserve">奥谱天成（厦门）光电有限公司</t>
  </si>
  <si>
    <t xml:space="preserve">91350211MA2XTEJU3Q</t>
  </si>
  <si>
    <t xml:space="preserve">厦门鸿鹭联创工具有限公司</t>
  </si>
  <si>
    <t xml:space="preserve">91350200MA31TNF854</t>
  </si>
  <si>
    <t xml:space="preserve">厦门力迪塑胶有限公司</t>
  </si>
  <si>
    <t xml:space="preserve">913502006647019261</t>
  </si>
  <si>
    <t xml:space="preserve">厦门永祥裕科技有限公司</t>
  </si>
  <si>
    <t xml:space="preserve">91350211303122048N</t>
  </si>
  <si>
    <t xml:space="preserve">厦门康百福体育用品有限公司</t>
  </si>
  <si>
    <t xml:space="preserve">91350211058388677Y</t>
  </si>
  <si>
    <t xml:space="preserve">厦门四信智慧电力科技有限公司</t>
  </si>
  <si>
    <t xml:space="preserve">91350203MA347DGQ46</t>
  </si>
  <si>
    <t xml:space="preserve">厦门宇电自动化科技有限公司</t>
  </si>
  <si>
    <t xml:space="preserve">913502006123136063</t>
  </si>
  <si>
    <t xml:space="preserve">厦门福泉钢业有限公司</t>
  </si>
  <si>
    <t xml:space="preserve">91350200612029218Y</t>
  </si>
  <si>
    <t xml:space="preserve">厦门中构新材料科技股份有限公司</t>
  </si>
  <si>
    <t xml:space="preserve">91350206769261496E</t>
  </si>
  <si>
    <t xml:space="preserve">厦门厦芝科技工具有限公司</t>
  </si>
  <si>
    <t xml:space="preserve">91350200612026092K</t>
  </si>
  <si>
    <t xml:space="preserve">厦门壹生信息科技有限公司</t>
  </si>
  <si>
    <t xml:space="preserve">91350203302955697K</t>
  </si>
  <si>
    <t xml:space="preserve">厦门锐莱宝自动化科技有限公司</t>
  </si>
  <si>
    <t xml:space="preserve">91350211MA2Y2QP37R</t>
  </si>
  <si>
    <t xml:space="preserve">蒙发利稻田健康科技（厦门）有限公司</t>
  </si>
  <si>
    <t xml:space="preserve">91350200MA31MW748G</t>
  </si>
  <si>
    <t xml:space="preserve">厦门通灵生物医药科技有限公司</t>
  </si>
  <si>
    <t xml:space="preserve">91350205MA31DM0C26</t>
  </si>
  <si>
    <t xml:space="preserve">厦门云之巅信息技术有限公司</t>
  </si>
  <si>
    <t xml:space="preserve">913502030728258531</t>
  </si>
  <si>
    <t xml:space="preserve">易信（厦门）信用服务技术有限公司</t>
  </si>
  <si>
    <t xml:space="preserve">913502033031024263</t>
  </si>
  <si>
    <t xml:space="preserve">厦门华信安电子科技有限公司</t>
  </si>
  <si>
    <t xml:space="preserve">91350200784177241D</t>
  </si>
  <si>
    <t xml:space="preserve">厦门广成精密工业有限公司</t>
  </si>
  <si>
    <t xml:space="preserve">91350200612334714A</t>
  </si>
  <si>
    <t xml:space="preserve">厦门市宜车时代信息技术有限公司</t>
  </si>
  <si>
    <t xml:space="preserve">91350200MA8TGKFT2R</t>
  </si>
  <si>
    <t xml:space="preserve">厦门建松电器有限公司</t>
  </si>
  <si>
    <t xml:space="preserve">91350200612029541D</t>
  </si>
  <si>
    <t xml:space="preserve">厦门默往科技有限公司</t>
  </si>
  <si>
    <t xml:space="preserve">91350206MA31QNFE8T</t>
  </si>
  <si>
    <t xml:space="preserve">厦门熙重电子科技有限公司</t>
  </si>
  <si>
    <t xml:space="preserve">9135020306586845X0</t>
  </si>
  <si>
    <t xml:space="preserve">厦门科拓软件研发中心有限公司</t>
  </si>
  <si>
    <t xml:space="preserve">91350200MA34AKEK89</t>
  </si>
  <si>
    <t xml:space="preserve">厦门捷讯传动轮机械有限公司</t>
  </si>
  <si>
    <t xml:space="preserve">913502117617055587</t>
  </si>
  <si>
    <t xml:space="preserve">智童时刻（厦门）科技有限公司</t>
  </si>
  <si>
    <t xml:space="preserve">91350212303127949F</t>
  </si>
  <si>
    <t xml:space="preserve">厦门绿洋环境技术股份有限公司</t>
  </si>
  <si>
    <t xml:space="preserve">91350200260147682E</t>
  </si>
  <si>
    <t xml:space="preserve">厦门瑞思莱光电科技有限公司</t>
  </si>
  <si>
    <t xml:space="preserve">91350206065865494C</t>
  </si>
  <si>
    <t xml:space="preserve">厦门迈斯磁电有限公司</t>
  </si>
  <si>
    <t xml:space="preserve">913502007912793779</t>
  </si>
  <si>
    <t xml:space="preserve">尤扬电器制造（厦门）有限公司</t>
  </si>
  <si>
    <t xml:space="preserve">9135020061229007X5</t>
  </si>
  <si>
    <t xml:space="preserve">秋野地（厦门）户外装备科技有限公司</t>
  </si>
  <si>
    <t xml:space="preserve">91350200705493802E</t>
  </si>
  <si>
    <t xml:space="preserve">厦门市奕安防护用品有限公司</t>
  </si>
  <si>
    <t xml:space="preserve">913502126712574996</t>
  </si>
  <si>
    <t xml:space="preserve">厦门摩尔脉能科技有限公司</t>
  </si>
  <si>
    <t xml:space="preserve">91350203MA32YU3B0L</t>
  </si>
  <si>
    <t xml:space="preserve">厦门新声科技有限公司</t>
  </si>
  <si>
    <t xml:space="preserve">91350200751648094L</t>
  </si>
  <si>
    <t xml:space="preserve">厦门英诺尔充源电子有限公司</t>
  </si>
  <si>
    <t xml:space="preserve">91350200568403208H</t>
  </si>
  <si>
    <t xml:space="preserve">厦门脉合信息科技有限公司</t>
  </si>
  <si>
    <t xml:space="preserve">91350206MA2Y7RMP8W</t>
  </si>
  <si>
    <t xml:space="preserve">厦门友巨新能源科技有限公司</t>
  </si>
  <si>
    <t xml:space="preserve">91350211065852714Y</t>
  </si>
  <si>
    <t xml:space="preserve">厦门中翎易优创科技有限公司</t>
  </si>
  <si>
    <t xml:space="preserve">91350200MA2Y3M7Q5J</t>
  </si>
  <si>
    <t xml:space="preserve">厦门享联科技有限公司</t>
  </si>
  <si>
    <t xml:space="preserve">91350200776005677W</t>
  </si>
  <si>
    <t xml:space="preserve">厦门佰地建筑设计有限公司</t>
  </si>
  <si>
    <t xml:space="preserve">91350200751611099A</t>
  </si>
  <si>
    <t xml:space="preserve">中骏智能电气科技股份有限公司</t>
  </si>
  <si>
    <t xml:space="preserve">91350200791275042Q</t>
  </si>
  <si>
    <t xml:space="preserve">厦门科云信息科技有限公司</t>
  </si>
  <si>
    <t xml:space="preserve">91350200594989185E</t>
  </si>
  <si>
    <t xml:space="preserve">厦门厦迪亚斯环保过滤技术有限公司</t>
  </si>
  <si>
    <t xml:space="preserve">913502006852899859</t>
  </si>
  <si>
    <t xml:space="preserve">艾恩姆集团有限公司</t>
  </si>
  <si>
    <t xml:space="preserve">91350200MA2YK5TF11</t>
  </si>
  <si>
    <t xml:space="preserve">厦门跳兔信息科技有限公司</t>
  </si>
  <si>
    <t xml:space="preserve">91350203MA325DDBXG</t>
  </si>
  <si>
    <t xml:space="preserve">太阳树（厦门）生物工程有限公司</t>
  </si>
  <si>
    <t xml:space="preserve">91350206303117927R</t>
  </si>
  <si>
    <t xml:space="preserve">厦门市泛华建筑设计有限公司</t>
  </si>
  <si>
    <t xml:space="preserve">91350200737888219C</t>
  </si>
  <si>
    <t xml:space="preserve">厦门雅信塑胶有限公司</t>
  </si>
  <si>
    <t xml:space="preserve">91350205751622062Q</t>
  </si>
  <si>
    <t xml:space="preserve">厦门欣意盛新材料科技有限公司</t>
  </si>
  <si>
    <t xml:space="preserve">91350212791278585L</t>
  </si>
  <si>
    <t xml:space="preserve">厦门势拓伺服科技股份有限公司</t>
  </si>
  <si>
    <t xml:space="preserve">91350200MA33ANTU26</t>
  </si>
  <si>
    <t xml:space="preserve">厦门宇龙机械有限公司</t>
  </si>
  <si>
    <t xml:space="preserve">913502007054045234</t>
  </si>
  <si>
    <t xml:space="preserve">厦门市博瑞来医药科技有限公司</t>
  </si>
  <si>
    <t xml:space="preserve">91350205MA323LFT0H</t>
  </si>
  <si>
    <t xml:space="preserve">厦门亿亨电子有限公司</t>
  </si>
  <si>
    <t xml:space="preserve">91350200MA32GK3B5J</t>
  </si>
  <si>
    <t xml:space="preserve">厦门捷信达精密科技股份有限公司</t>
  </si>
  <si>
    <t xml:space="preserve">91350200705470213B</t>
  </si>
  <si>
    <t xml:space="preserve">欧仕达听力科技（厦门）有限公司</t>
  </si>
  <si>
    <t xml:space="preserve">91350200612051175K</t>
  </si>
  <si>
    <t xml:space="preserve">厦门鑫点击网络集团股份有限公司</t>
  </si>
  <si>
    <t xml:space="preserve">913502007841630698</t>
  </si>
  <si>
    <t xml:space="preserve">厦门天健财智科技有限公司</t>
  </si>
  <si>
    <t xml:space="preserve">91350200MA3280EW9P</t>
  </si>
  <si>
    <t xml:space="preserve">福建绿城建筑设计有限公司</t>
  </si>
  <si>
    <t xml:space="preserve">913502005628036735</t>
  </si>
  <si>
    <t xml:space="preserve">厦门久宏鑫光电有限公司</t>
  </si>
  <si>
    <t xml:space="preserve">91350200072803865Y</t>
  </si>
  <si>
    <t xml:space="preserve">罗普特（厦门）系统集成有限公司</t>
  </si>
  <si>
    <t xml:space="preserve">9135020026014107XK</t>
  </si>
  <si>
    <t xml:space="preserve">莱必宜科技（厦门）有限责任公司</t>
  </si>
  <si>
    <t xml:space="preserve">91350205MA346HTA19</t>
  </si>
  <si>
    <t xml:space="preserve">世纪海航（厦门）科技有限公司</t>
  </si>
  <si>
    <t xml:space="preserve">91350200MA34509J6M</t>
  </si>
  <si>
    <t xml:space="preserve">厦门市金宝源实业有限公司</t>
  </si>
  <si>
    <t xml:space="preserve">91350200705404080L</t>
  </si>
  <si>
    <t xml:space="preserve">厦门融通信息技术有限责任公司</t>
  </si>
  <si>
    <t xml:space="preserve">91350200575011667R</t>
  </si>
  <si>
    <t xml:space="preserve">吉门保险丝制造（厦门）有限公司</t>
  </si>
  <si>
    <t xml:space="preserve">91350200612004213U</t>
  </si>
  <si>
    <t xml:space="preserve">厦门纵行信息科技有限公司</t>
  </si>
  <si>
    <t xml:space="preserve">91350211072800904K</t>
  </si>
  <si>
    <t xml:space="preserve">厦门普诚科技有限公司</t>
  </si>
  <si>
    <t xml:space="preserve">91350206798091852N</t>
  </si>
  <si>
    <t xml:space="preserve">厦门奥德生物科技有限公司</t>
  </si>
  <si>
    <t xml:space="preserve">913502050899181912</t>
  </si>
  <si>
    <t xml:space="preserve">厦门海源鑫电子科技有限公司</t>
  </si>
  <si>
    <t xml:space="preserve">913502125750327320</t>
  </si>
  <si>
    <t xml:space="preserve">厦门真景科技有限公司</t>
  </si>
  <si>
    <t xml:space="preserve">91350200MA33Q6NU5H</t>
  </si>
  <si>
    <t xml:space="preserve">厦门艾思欧标准砂有限公司</t>
  </si>
  <si>
    <t xml:space="preserve">91350205705427610W</t>
  </si>
  <si>
    <t xml:space="preserve">厦门帝恒诺卫浴科技有限公司</t>
  </si>
  <si>
    <t xml:space="preserve">91350212MA31D61QXK</t>
  </si>
  <si>
    <t xml:space="preserve">厦门市益津鹭科技有限公司</t>
  </si>
  <si>
    <t xml:space="preserve">91350200761719351W</t>
  </si>
  <si>
    <t xml:space="preserve">厦门捷昕精密科技股份有限公司</t>
  </si>
  <si>
    <t xml:space="preserve">91350200776040077M</t>
  </si>
  <si>
    <t xml:space="preserve">厦门聚富塑胶制品有限公司</t>
  </si>
  <si>
    <t xml:space="preserve">91350211155186479Y</t>
  </si>
  <si>
    <t xml:space="preserve">厦门宏阳鑫橡胶科技有限公司</t>
  </si>
  <si>
    <t xml:space="preserve">91350205664703593Y</t>
  </si>
  <si>
    <t xml:space="preserve">厦门贝莱信息科技有限公司</t>
  </si>
  <si>
    <t xml:space="preserve">91350200MA32NFU95A</t>
  </si>
  <si>
    <t xml:space="preserve">厦门达真电机有限公司</t>
  </si>
  <si>
    <t xml:space="preserve">913502001549890853</t>
  </si>
  <si>
    <t xml:space="preserve">厦门爱立得科技有限公司</t>
  </si>
  <si>
    <t xml:space="preserve">91350200MA2YY78J2L</t>
  </si>
  <si>
    <t xml:space="preserve">易联众通达易（厦门）信息科技有限公司</t>
  </si>
  <si>
    <t xml:space="preserve">91350200MA3222XF3W</t>
  </si>
  <si>
    <t xml:space="preserve">厦门巴掌互动科技有限公司</t>
  </si>
  <si>
    <t xml:space="preserve">91350203MA348H8D3Y</t>
  </si>
  <si>
    <t xml:space="preserve">厦门市智联信通物联网科技有限公司</t>
  </si>
  <si>
    <t xml:space="preserve">91350212587852527M</t>
  </si>
  <si>
    <t xml:space="preserve">厦门谱睿科技有限公司</t>
  </si>
  <si>
    <t xml:space="preserve">913502123031949303</t>
  </si>
  <si>
    <t xml:space="preserve">厦门亿星软件有限公司</t>
  </si>
  <si>
    <t xml:space="preserve">913502007692525491</t>
  </si>
  <si>
    <t xml:space="preserve">厦门英诺尔信息科技有限公司</t>
  </si>
  <si>
    <t xml:space="preserve">91350200051169850U</t>
  </si>
  <si>
    <t xml:space="preserve">厦门科易网科技有限公司</t>
  </si>
  <si>
    <t xml:space="preserve">91350205798081101G</t>
  </si>
  <si>
    <t xml:space="preserve">厦门市巨龙软件工程有限公司</t>
  </si>
  <si>
    <t xml:space="preserve">913502001550088166</t>
  </si>
  <si>
    <t xml:space="preserve">麦克奥迪（厦门）机电科技有限公司</t>
  </si>
  <si>
    <t xml:space="preserve">91350212M00011GN95</t>
  </si>
  <si>
    <t xml:space="preserve">厦门求特新材料有限公司</t>
  </si>
  <si>
    <t xml:space="preserve">91350211791283958N</t>
  </si>
  <si>
    <t xml:space="preserve">同舟纵横（厦门）流体技术有限公司</t>
  </si>
  <si>
    <t xml:space="preserve">91350200MA345WP42L</t>
  </si>
  <si>
    <t xml:space="preserve">厦门市光弘电子有限公司</t>
  </si>
  <si>
    <t xml:space="preserve">913502127378611206</t>
  </si>
  <si>
    <t xml:space="preserve">捷卡（厦门）工业科技有限公司</t>
  </si>
  <si>
    <t xml:space="preserve">91350200769255598Q</t>
  </si>
  <si>
    <t xml:space="preserve">厦门市政智慧城市科技有限公司</t>
  </si>
  <si>
    <t xml:space="preserve">91350200776007381Q</t>
  </si>
  <si>
    <t xml:space="preserve">厦门森光电气科技有限公司</t>
  </si>
  <si>
    <t xml:space="preserve">913502120728110569</t>
  </si>
  <si>
    <t xml:space="preserve">厦门星科电子有限公司</t>
  </si>
  <si>
    <t xml:space="preserve">91350205776021917J</t>
  </si>
  <si>
    <t xml:space="preserve">建盟设计集团有限公司</t>
  </si>
  <si>
    <t xml:space="preserve">91350203MA2XNM815C</t>
  </si>
  <si>
    <t xml:space="preserve">厦门琥珀日化科技股份有限公司</t>
  </si>
  <si>
    <t xml:space="preserve">91350200612310894U</t>
  </si>
  <si>
    <t xml:space="preserve">厦门为正生物科技股份有限公司</t>
  </si>
  <si>
    <t xml:space="preserve">91350200072804016N</t>
  </si>
  <si>
    <t xml:space="preserve">爱德森（厦门）电子有限公司</t>
  </si>
  <si>
    <t xml:space="preserve">91350200612017233B</t>
  </si>
  <si>
    <t xml:space="preserve">瀚德万业（厦门）信息科技有限公司</t>
  </si>
  <si>
    <t xml:space="preserve">91350200MA345DA37W</t>
  </si>
  <si>
    <t xml:space="preserve">中航太克（厦门）电力技术股份有限公司</t>
  </si>
  <si>
    <t xml:space="preserve">91350205784185989K</t>
  </si>
  <si>
    <t xml:space="preserve">厦门柏讯信息科技有限公司</t>
  </si>
  <si>
    <t xml:space="preserve">91350200671292120G</t>
  </si>
  <si>
    <t xml:space="preserve">厦门捷讯汽车零部件有限公司</t>
  </si>
  <si>
    <t xml:space="preserve">91350200575041110R</t>
  </si>
  <si>
    <t xml:space="preserve">厦门市纳丝达无纺布有限公司</t>
  </si>
  <si>
    <t xml:space="preserve">91350211556228174L</t>
  </si>
  <si>
    <t xml:space="preserve">福建众创车联网络科技有限公司</t>
  </si>
  <si>
    <t xml:space="preserve">91350203MA34527R45</t>
  </si>
  <si>
    <t xml:space="preserve">厦门万久科技股份有限公司</t>
  </si>
  <si>
    <t xml:space="preserve">913502007617246952</t>
  </si>
  <si>
    <t xml:space="preserve">厦门唯质电气科技有限公司</t>
  </si>
  <si>
    <t xml:space="preserve">91350211MA2Y4H755P</t>
  </si>
  <si>
    <t xml:space="preserve">厦门美图网科技有限公司</t>
  </si>
  <si>
    <t xml:space="preserve">913502007378955153</t>
  </si>
  <si>
    <t xml:space="preserve">厦门源乾电子有限公司</t>
  </si>
  <si>
    <t xml:space="preserve">91350200556247199G</t>
  </si>
  <si>
    <t xml:space="preserve">福建易华录信息技术有限公司</t>
  </si>
  <si>
    <t xml:space="preserve">91350203737864444A</t>
  </si>
  <si>
    <t xml:space="preserve">厦门翼逗网络科技有限公司</t>
  </si>
  <si>
    <t xml:space="preserve">91350200594986830U</t>
  </si>
  <si>
    <t xml:space="preserve">厦门美契信息技术有限公司</t>
  </si>
  <si>
    <t xml:space="preserve">913502035812765067</t>
  </si>
  <si>
    <t xml:space="preserve">厦门鼎运智能股份有限公司</t>
  </si>
  <si>
    <t xml:space="preserve">91350200587858849X</t>
  </si>
  <si>
    <t xml:space="preserve">厦门华源嘉航科技有限公司</t>
  </si>
  <si>
    <t xml:space="preserve">91350205MA31EQ1B7P</t>
  </si>
  <si>
    <t xml:space="preserve">厦门保驾护航网络科技有限公司</t>
  </si>
  <si>
    <t xml:space="preserve">913502033028327935</t>
  </si>
  <si>
    <t xml:space="preserve">海森林（厦门）净化科技有限公司</t>
  </si>
  <si>
    <t xml:space="preserve">91350200302901090W</t>
  </si>
  <si>
    <t xml:space="preserve">厦门忻德信息技术有限公司</t>
  </si>
  <si>
    <t xml:space="preserve">91350200581258981A</t>
  </si>
  <si>
    <t xml:space="preserve">厦门迈拓宝电子有限公司</t>
  </si>
  <si>
    <t xml:space="preserve">91350211303255334R</t>
  </si>
  <si>
    <t xml:space="preserve">厦门星纵物联科技有限公司</t>
  </si>
  <si>
    <t xml:space="preserve">91350203MA2YAGXU50</t>
  </si>
  <si>
    <t xml:space="preserve">厦门建研家科技有限公司</t>
  </si>
  <si>
    <t xml:space="preserve">913502007692955143</t>
  </si>
  <si>
    <t xml:space="preserve">威光自动化设备（厦门）有限公司</t>
  </si>
  <si>
    <t xml:space="preserve">91350200791276491Q</t>
  </si>
  <si>
    <t xml:space="preserve">氟乐泰科（厦门）新材料有限公司</t>
  </si>
  <si>
    <t xml:space="preserve">91350205MA348CFD4J</t>
  </si>
  <si>
    <t xml:space="preserve">厦门致上信息科技有限公司</t>
  </si>
  <si>
    <t xml:space="preserve">913502000944120645</t>
  </si>
  <si>
    <t xml:space="preserve">厦门农芯数字科技有限公司</t>
  </si>
  <si>
    <t xml:space="preserve">91350200MA32QHG983</t>
  </si>
  <si>
    <t xml:space="preserve">厦门势拓御能科技有限公司</t>
  </si>
  <si>
    <t xml:space="preserve">91350200MA33T7UM38</t>
  </si>
  <si>
    <t xml:space="preserve">厦门光远照明有限公司</t>
  </si>
  <si>
    <t xml:space="preserve">91350200051198950H</t>
  </si>
  <si>
    <t xml:space="preserve">厦门保视丽无尘科技有限公司</t>
  </si>
  <si>
    <t xml:space="preserve">91350211737882132M</t>
  </si>
  <si>
    <t xml:space="preserve">厦门威芯泰科技有限公司</t>
  </si>
  <si>
    <t xml:space="preserve">91350203MA2XN42429</t>
  </si>
  <si>
    <t xml:space="preserve">厦门文杉信息科技有限公司</t>
  </si>
  <si>
    <t xml:space="preserve">91350203302849886D</t>
  </si>
  <si>
    <t xml:space="preserve">厦门宏发密封继电器有限公司</t>
  </si>
  <si>
    <t xml:space="preserve">91350200678278364K</t>
  </si>
  <si>
    <t xml:space="preserve">厦门绵羊抗疲劳垫有限公司</t>
  </si>
  <si>
    <t xml:space="preserve">913502127841831233</t>
  </si>
  <si>
    <t xml:space="preserve">易联众（厦门）大数据科技有限公司</t>
  </si>
  <si>
    <t xml:space="preserve">91350200MA2XNQRL0B</t>
  </si>
  <si>
    <t xml:space="preserve">厦门市铂联科技股份有限公司</t>
  </si>
  <si>
    <t xml:space="preserve">91350200737877990H</t>
  </si>
  <si>
    <t xml:space="preserve">厦门弗瑞特流体控制有限公司</t>
  </si>
  <si>
    <t xml:space="preserve">91350200761724652L</t>
  </si>
  <si>
    <t xml:space="preserve">厦门市江平生物基质技术股份有限公司</t>
  </si>
  <si>
    <t xml:space="preserve">9135020075160135XD</t>
  </si>
  <si>
    <t xml:space="preserve">芭芭拉（厦门）农业科技有限公司</t>
  </si>
  <si>
    <t xml:space="preserve">913502063028358398</t>
  </si>
  <si>
    <t xml:space="preserve">厦门市海悦电气设备有限公司</t>
  </si>
  <si>
    <t xml:space="preserve">91350205671288420D</t>
  </si>
  <si>
    <t xml:space="preserve">厦门创联享信息科技有限公司</t>
  </si>
  <si>
    <t xml:space="preserve">91350206MA33J9N18X</t>
  </si>
  <si>
    <t xml:space="preserve">厦门悦讯信息科技股份有限公司</t>
  </si>
  <si>
    <t xml:space="preserve">91350206581277074E</t>
  </si>
  <si>
    <t xml:space="preserve">厦门方特卫浴有限公司</t>
  </si>
  <si>
    <t xml:space="preserve">91350211056118681M</t>
  </si>
  <si>
    <t xml:space="preserve">厦门芯瓷科技有限公司</t>
  </si>
  <si>
    <t xml:space="preserve">91350200MA323508XY</t>
  </si>
  <si>
    <t xml:space="preserve">厦门纬嘉运动器材有限公司</t>
  </si>
  <si>
    <t xml:space="preserve">91350200612011384X</t>
  </si>
  <si>
    <t xml:space="preserve">厦门康勃医疗科技有限公司</t>
  </si>
  <si>
    <t xml:space="preserve">91350200784173101N</t>
  </si>
  <si>
    <t xml:space="preserve">厦门卡昆卡信息科技有限公司</t>
  </si>
  <si>
    <t xml:space="preserve">91350203MA2Y0JTD4E</t>
  </si>
  <si>
    <t xml:space="preserve">恺霖卫浴科技（厦门）有限公司</t>
  </si>
  <si>
    <t xml:space="preserve">913502006782587775</t>
  </si>
  <si>
    <t xml:space="preserve">厦门超新芯科技有限公司</t>
  </si>
  <si>
    <t xml:space="preserve">91350200MA32N65U3Q</t>
  </si>
  <si>
    <t xml:space="preserve">厦门和易工业皮带有限公司</t>
  </si>
  <si>
    <t xml:space="preserve">91350212072849150D</t>
  </si>
  <si>
    <t xml:space="preserve">厦门快接网络科技有限公司</t>
  </si>
  <si>
    <t xml:space="preserve">91350200MA2YKGMH3C</t>
  </si>
  <si>
    <t xml:space="preserve">巴萨迪软件（厦门）有限公司</t>
  </si>
  <si>
    <t xml:space="preserve">91350200568416367P</t>
  </si>
  <si>
    <t xml:space="preserve">致微（厦门）仪器有限公司</t>
  </si>
  <si>
    <t xml:space="preserve">913502007980863243</t>
  </si>
  <si>
    <t xml:space="preserve">厦门和新科技有限公司</t>
  </si>
  <si>
    <t xml:space="preserve">91350206575012563M</t>
  </si>
  <si>
    <t xml:space="preserve">厦门绩牛软件技术有限公司</t>
  </si>
  <si>
    <t xml:space="preserve">91350206MA31FJU91H</t>
  </si>
  <si>
    <t xml:space="preserve">厦门图魅软件技术有限公司</t>
  </si>
  <si>
    <t xml:space="preserve">913502007760029198</t>
  </si>
  <si>
    <t xml:space="preserve">厦门三登塑胶工业有限公司</t>
  </si>
  <si>
    <t xml:space="preserve">91350200761710322U</t>
  </si>
  <si>
    <t xml:space="preserve">厦门搜谷信息科技有限公司</t>
  </si>
  <si>
    <t xml:space="preserve">913502006852521386</t>
  </si>
  <si>
    <t xml:space="preserve">量道（厦门）新能源科技有限公司</t>
  </si>
  <si>
    <t xml:space="preserve">91350200302930713M</t>
  </si>
  <si>
    <t xml:space="preserve">稻兴电子科技（厦门）有限公司</t>
  </si>
  <si>
    <t xml:space="preserve">91350200310502209D</t>
  </si>
  <si>
    <t xml:space="preserve">厦门昊圣机电工程有限公司</t>
  </si>
  <si>
    <t xml:space="preserve">91350211051183062P</t>
  </si>
  <si>
    <t xml:space="preserve">厦门新页科技有限公司</t>
  </si>
  <si>
    <t xml:space="preserve">91350203302859232H</t>
  </si>
  <si>
    <t xml:space="preserve">厦门市法度信息科技有限公司</t>
  </si>
  <si>
    <t xml:space="preserve">91350200302883638B</t>
  </si>
  <si>
    <t xml:space="preserve">乔纳森（厦门）电气有限公司</t>
  </si>
  <si>
    <t xml:space="preserve">91350200051192786G</t>
  </si>
  <si>
    <t xml:space="preserve">厦门立林高压电气有限公司</t>
  </si>
  <si>
    <t xml:space="preserve">91350211678279850P</t>
  </si>
  <si>
    <t xml:space="preserve">厦门海为科技有限公司</t>
  </si>
  <si>
    <t xml:space="preserve">91350200769284006W</t>
  </si>
  <si>
    <t xml:space="preserve">厦门惠盈动物科技有限公司</t>
  </si>
  <si>
    <t xml:space="preserve">913502007054206115</t>
  </si>
  <si>
    <t xml:space="preserve">厦门碧驰信息科技股份有限公司</t>
  </si>
  <si>
    <t xml:space="preserve">91350200556218910R</t>
  </si>
  <si>
    <t xml:space="preserve">厦门特力通信息技术股份有限公司</t>
  </si>
  <si>
    <t xml:space="preserve">913502007912983836</t>
  </si>
  <si>
    <t xml:space="preserve">厦门市朗星科技股份有限公司</t>
  </si>
  <si>
    <t xml:space="preserve">91350200671279823L</t>
  </si>
  <si>
    <t xml:space="preserve">厦门蓝海天信息技术有限公司</t>
  </si>
  <si>
    <t xml:space="preserve">91350200568412550F</t>
  </si>
  <si>
    <t xml:space="preserve">厦门华晔精密模具有限公司</t>
  </si>
  <si>
    <t xml:space="preserve">91350211671251505C</t>
  </si>
  <si>
    <t xml:space="preserve">厦门计讯物联科技有限公司</t>
  </si>
  <si>
    <t xml:space="preserve">91350211303123139M</t>
  </si>
  <si>
    <t xml:space="preserve">厦门欧替埃电子工业有限公司</t>
  </si>
  <si>
    <t xml:space="preserve">91350200705431775C</t>
  </si>
  <si>
    <t xml:space="preserve">厦门麻花网络科技有限公司</t>
  </si>
  <si>
    <t xml:space="preserve">9135020330322663XM</t>
  </si>
  <si>
    <t xml:space="preserve">厦门加华电力科技有限公司</t>
  </si>
  <si>
    <t xml:space="preserve">91350200751616033M</t>
  </si>
  <si>
    <t xml:space="preserve">厦门市拙雅科技有限公司</t>
  </si>
  <si>
    <t xml:space="preserve">913502007378913979</t>
  </si>
  <si>
    <t xml:space="preserve">厦门勇跃互动网络科技有限公司</t>
  </si>
  <si>
    <t xml:space="preserve">91350203MA31UM4M2M</t>
  </si>
  <si>
    <t xml:space="preserve">和易通（厦门）信息科技有限公司</t>
  </si>
  <si>
    <t xml:space="preserve">91350203094260777M</t>
  </si>
  <si>
    <t xml:space="preserve">厦门磊峰五金弹簧有限公司</t>
  </si>
  <si>
    <t xml:space="preserve">91350211737858757D</t>
  </si>
  <si>
    <t xml:space="preserve">厦门奥普拓自控科技有限公司</t>
  </si>
  <si>
    <t xml:space="preserve">913502055949901433</t>
  </si>
  <si>
    <t xml:space="preserve">小快（厦门）网络科技有限公司</t>
  </si>
  <si>
    <t xml:space="preserve">913502033032739702</t>
  </si>
  <si>
    <t xml:space="preserve">厦门市豪尔新材料股份有限公司</t>
  </si>
  <si>
    <t xml:space="preserve">9135020075164873XK</t>
  </si>
  <si>
    <t xml:space="preserve">硕橙（厦门）科技有限公司</t>
  </si>
  <si>
    <t xml:space="preserve">91350200MA34AL3Y54</t>
  </si>
  <si>
    <t xml:space="preserve">传孚科技（厦门）有限公司</t>
  </si>
  <si>
    <t xml:space="preserve">91350200699928813D</t>
  </si>
  <si>
    <t xml:space="preserve">厦门安氏兄弟科技有限公司</t>
  </si>
  <si>
    <t xml:space="preserve">91350205776019649W</t>
  </si>
  <si>
    <t xml:space="preserve">芯米（厦门）半导体设备有限公司</t>
  </si>
  <si>
    <t xml:space="preserve">91350200MA32FXN53J</t>
  </si>
  <si>
    <t xml:space="preserve">厦门华普胜钣金制造有限公司</t>
  </si>
  <si>
    <t xml:space="preserve">91350200737878555D</t>
  </si>
  <si>
    <t xml:space="preserve">厦门兴卓科技有限公司</t>
  </si>
  <si>
    <t xml:space="preserve">91350211302802105B</t>
  </si>
  <si>
    <t xml:space="preserve">厦门升明电子有限公司</t>
  </si>
  <si>
    <t xml:space="preserve">91350200612019685U</t>
  </si>
  <si>
    <t xml:space="preserve">厦门海菱科技股份有限公司</t>
  </si>
  <si>
    <t xml:space="preserve">913502007980882741</t>
  </si>
  <si>
    <t xml:space="preserve">厦门厦洛普科技有限公司</t>
  </si>
  <si>
    <t xml:space="preserve">91350200M0000X0F3Y</t>
  </si>
  <si>
    <t xml:space="preserve">厦门金双胜健康科技有限公司</t>
  </si>
  <si>
    <t xml:space="preserve">91350212693027299Y</t>
  </si>
  <si>
    <t xml:space="preserve">厦门浩邈科技有限公司</t>
  </si>
  <si>
    <t xml:space="preserve">91350200302824291X</t>
  </si>
  <si>
    <t xml:space="preserve">厦门特力通通信工程有限公司</t>
  </si>
  <si>
    <t xml:space="preserve">91350200058374996C</t>
  </si>
  <si>
    <t xml:space="preserve">厦门路桥翔通建材科技有限公司</t>
  </si>
  <si>
    <t xml:space="preserve">91350200556231277T</t>
  </si>
  <si>
    <t xml:space="preserve">厦门市中资源网络服务有限公司</t>
  </si>
  <si>
    <t xml:space="preserve">913502007054198723</t>
  </si>
  <si>
    <t xml:space="preserve">大洲新燕（厦门）生物科技有限公司</t>
  </si>
  <si>
    <t xml:space="preserve">91350206MA31KC7C8C</t>
  </si>
  <si>
    <t xml:space="preserve">上甲数据服务（厦门）有限公司</t>
  </si>
  <si>
    <t xml:space="preserve">91350203MA3346EU8X</t>
  </si>
  <si>
    <t xml:space="preserve">厦门锐益达电子科技有限公司</t>
  </si>
  <si>
    <t xml:space="preserve">91350203568441271Y</t>
  </si>
  <si>
    <t xml:space="preserve">厦门市湖里星光金属制品工业有限公司</t>
  </si>
  <si>
    <t xml:space="preserve">913502066122513292</t>
  </si>
  <si>
    <t xml:space="preserve">福建亿力天龙集团股份有限公司</t>
  </si>
  <si>
    <t xml:space="preserve">913502007054807293</t>
  </si>
  <si>
    <t xml:space="preserve">厦门涌腾达电子有限公司</t>
  </si>
  <si>
    <t xml:space="preserve">91350211791251542N</t>
  </si>
  <si>
    <t xml:space="preserve">厦门美肯科技有限公司</t>
  </si>
  <si>
    <t xml:space="preserve">913502127912534255</t>
  </si>
  <si>
    <t xml:space="preserve">中联路海集团有限公司</t>
  </si>
  <si>
    <t xml:space="preserve">91350200155000697C</t>
  </si>
  <si>
    <t xml:space="preserve">厦门乐石科技有限公司</t>
  </si>
  <si>
    <t xml:space="preserve">91350206302896340N</t>
  </si>
  <si>
    <t xml:space="preserve">厦门西岐网络股份有限公司</t>
  </si>
  <si>
    <t xml:space="preserve">91350200587857598P</t>
  </si>
  <si>
    <t xml:space="preserve">厦门集恩图造信息科技股份有限公司</t>
  </si>
  <si>
    <t xml:space="preserve">91350200556208325G</t>
  </si>
  <si>
    <t xml:space="preserve">厦门甘宝利生物医药有限公司</t>
  </si>
  <si>
    <t xml:space="preserve">91350205MA34A1BQ6D</t>
  </si>
  <si>
    <t xml:space="preserve">厦门延趣网络科技有限公司</t>
  </si>
  <si>
    <t xml:space="preserve">91350203MA32Y84P1G</t>
  </si>
  <si>
    <t xml:space="preserve">厦门鑫铭科技股份有限公司</t>
  </si>
  <si>
    <t xml:space="preserve">91350200791280749R</t>
  </si>
  <si>
    <t xml:space="preserve">中硼（厦门）医疗器械有限公司</t>
  </si>
  <si>
    <t xml:space="preserve">91320115MA1T8T9G69</t>
  </si>
  <si>
    <t xml:space="preserve">睿视智觉（厦门）科技有限公司</t>
  </si>
  <si>
    <t xml:space="preserve">91350200M0001D925N</t>
  </si>
  <si>
    <t xml:space="preserve">厦门福信光电集成有限公司</t>
  </si>
  <si>
    <t xml:space="preserve">91350200260087894D</t>
  </si>
  <si>
    <t xml:space="preserve">厦门瑞德利校准检测技术有限公司</t>
  </si>
  <si>
    <t xml:space="preserve">91350211761738595Y</t>
  </si>
  <si>
    <t xml:space="preserve">厦门金鹭硬质合金有限公司</t>
  </si>
  <si>
    <t xml:space="preserve">91350205MA31QY8U4F</t>
  </si>
  <si>
    <t xml:space="preserve">厦门福纳新材料科技有限公司</t>
  </si>
  <si>
    <t xml:space="preserve">913502005812928212</t>
  </si>
  <si>
    <t xml:space="preserve">厦门创世线程科技有限公司</t>
  </si>
  <si>
    <t xml:space="preserve">91350203MA32D2C15L</t>
  </si>
  <si>
    <t xml:space="preserve">厦门欧圣斯科技有限公司</t>
  </si>
  <si>
    <t xml:space="preserve">9135020073787540X7</t>
  </si>
  <si>
    <t xml:space="preserve">厦门市普识纳米科技有限公司</t>
  </si>
  <si>
    <t xml:space="preserve">91350211072831671Y</t>
  </si>
  <si>
    <t xml:space="preserve">厦门力和行自动化有限公司</t>
  </si>
  <si>
    <t xml:space="preserve">91350203MA328T5B9A</t>
  </si>
  <si>
    <t xml:space="preserve">厦门世纪伟业网络科技有限公司</t>
  </si>
  <si>
    <t xml:space="preserve">913502006930215594</t>
  </si>
  <si>
    <t xml:space="preserve">厦门立方幻境科技有限公司</t>
  </si>
  <si>
    <t xml:space="preserve">91350200MA2YFNMB6U</t>
  </si>
  <si>
    <t xml:space="preserve">厦门蝶之谷网络科技股份有限公司</t>
  </si>
  <si>
    <t xml:space="preserve">913502005750413219</t>
  </si>
  <si>
    <t xml:space="preserve">厦门七匹狼软件开发有限公司</t>
  </si>
  <si>
    <t xml:space="preserve">91350200594982274D</t>
  </si>
  <si>
    <t xml:space="preserve">厦门安必兴信息科技有限公司</t>
  </si>
  <si>
    <t xml:space="preserve">91350200581272150T</t>
  </si>
  <si>
    <t xml:space="preserve">厦门锐明联合信息科技有限公司</t>
  </si>
  <si>
    <t xml:space="preserve">91350203MA31JF0WXQ</t>
  </si>
  <si>
    <t xml:space="preserve">厦门美佳美新材料科技有限公司</t>
  </si>
  <si>
    <t xml:space="preserve">913502067692505271</t>
  </si>
  <si>
    <t xml:space="preserve">福建优倍特新材料有限公司</t>
  </si>
  <si>
    <t xml:space="preserve">91350212776015189U</t>
  </si>
  <si>
    <t xml:space="preserve">厦门云感科技有限公司</t>
  </si>
  <si>
    <t xml:space="preserve">91350203MA34A14L02</t>
  </si>
  <si>
    <t xml:space="preserve">厦门意游地信息科技有限公司</t>
  </si>
  <si>
    <t xml:space="preserve">91350200MA2YN7EK9F</t>
  </si>
  <si>
    <t xml:space="preserve">厦门赛特勒磁电有限公司</t>
  </si>
  <si>
    <t xml:space="preserve">91350200761746448Q</t>
  </si>
  <si>
    <t xml:space="preserve">福建中科亚创动漫科技股份有限公司</t>
  </si>
  <si>
    <t xml:space="preserve">91350200562800026H</t>
  </si>
  <si>
    <t xml:space="preserve">厦门市奇磊光电科技有限公司</t>
  </si>
  <si>
    <t xml:space="preserve">913502007760423472</t>
  </si>
  <si>
    <t xml:space="preserve">厦门云下信息科技有限公司</t>
  </si>
  <si>
    <t xml:space="preserve">91350206MA326LBP99</t>
  </si>
  <si>
    <t xml:space="preserve">厦门圣铭新材装备科技有限公司</t>
  </si>
  <si>
    <t xml:space="preserve">91350212575014673G</t>
  </si>
  <si>
    <t xml:space="preserve">厦门锐骐物联技术股份有限公司</t>
  </si>
  <si>
    <t xml:space="preserve">91350200671287399B</t>
  </si>
  <si>
    <t xml:space="preserve">在乎（厦门）信息技术有限公司</t>
  </si>
  <si>
    <t xml:space="preserve">913502033032824126</t>
  </si>
  <si>
    <t xml:space="preserve">快快游戏（厦门）有限公司</t>
  </si>
  <si>
    <t xml:space="preserve">91350203MA2YPFAM22</t>
  </si>
  <si>
    <t xml:space="preserve">厦门市三友软件有限公司</t>
  </si>
  <si>
    <t xml:space="preserve">91350200612281763T</t>
  </si>
  <si>
    <t xml:space="preserve">厦门高瑞特电气自动化有限公司</t>
  </si>
  <si>
    <t xml:space="preserve">91350200051171846B</t>
  </si>
  <si>
    <t xml:space="preserve">厦门纬达树脂有限公司</t>
  </si>
  <si>
    <t xml:space="preserve">91350212612040329K</t>
  </si>
  <si>
    <t xml:space="preserve">厦门创云精智机械设备股份有限公司</t>
  </si>
  <si>
    <t xml:space="preserve">91350200MA2XU89R45</t>
  </si>
  <si>
    <t xml:space="preserve">厦门火屿网络科技有限公司</t>
  </si>
  <si>
    <t xml:space="preserve">91350206MA32EXFU1A</t>
  </si>
  <si>
    <t xml:space="preserve">厦门鑫联信智能系统集成有限公司</t>
  </si>
  <si>
    <t xml:space="preserve">91350200051187709X</t>
  </si>
  <si>
    <t xml:space="preserve">厦门宏驰实业有限公司</t>
  </si>
  <si>
    <t xml:space="preserve">9135020315514747XJ</t>
  </si>
  <si>
    <t xml:space="preserve">厦门奇侠兔网络科技有限公司</t>
  </si>
  <si>
    <t xml:space="preserve">91350203MA33AMXJ5B</t>
  </si>
  <si>
    <t xml:space="preserve">厦门二五八网络科技集团股份有限公司</t>
  </si>
  <si>
    <t xml:space="preserve">91350205051157585F</t>
  </si>
  <si>
    <t xml:space="preserve">厦门安盟网络股份有限公司</t>
  </si>
  <si>
    <t xml:space="preserve">91350200751638398A</t>
  </si>
  <si>
    <t xml:space="preserve">万全万特制药（厦门）有限公司</t>
  </si>
  <si>
    <t xml:space="preserve">91350200155018328Q</t>
  </si>
  <si>
    <t xml:space="preserve">厦门建发信息技术有限公司</t>
  </si>
  <si>
    <t xml:space="preserve">91350200MA344Q3670</t>
  </si>
  <si>
    <t xml:space="preserve">厦门盈发实业有限公司</t>
  </si>
  <si>
    <t xml:space="preserve">91350200705422414H</t>
  </si>
  <si>
    <t xml:space="preserve">厦门加新精密金属有限公司</t>
  </si>
  <si>
    <t xml:space="preserve">913502006120479428</t>
  </si>
  <si>
    <t xml:space="preserve">厦门同创空间信息技术有限公司</t>
  </si>
  <si>
    <t xml:space="preserve">91350203MA2XNQXK0C</t>
  </si>
  <si>
    <t xml:space="preserve">罗宾高分子科技（厦门）有限公司</t>
  </si>
  <si>
    <t xml:space="preserve">913502007617333133</t>
  </si>
  <si>
    <t xml:space="preserve">厦门临泰微科技有限公司</t>
  </si>
  <si>
    <t xml:space="preserve">91350200MA2YHB1F35</t>
  </si>
  <si>
    <t xml:space="preserve">厦门明波通信技术有限公司</t>
  </si>
  <si>
    <t xml:space="preserve">91350203089949043Y</t>
  </si>
  <si>
    <t xml:space="preserve">厦门华泰利机电有限公司</t>
  </si>
  <si>
    <t xml:space="preserve">91350200737899364N</t>
  </si>
  <si>
    <t xml:space="preserve">厦门中宸集团有限公司</t>
  </si>
  <si>
    <t xml:space="preserve">91350200260142355F</t>
  </si>
  <si>
    <t xml:space="preserve">厦门乐韵瑞科技有限公司</t>
  </si>
  <si>
    <t xml:space="preserve">91350200MA31RD1P7H</t>
  </si>
  <si>
    <t xml:space="preserve">厦门中科易工化学科技有限公司</t>
  </si>
  <si>
    <t xml:space="preserve">913502120728485536</t>
  </si>
  <si>
    <t xml:space="preserve">厦门万新橡胶有限公司</t>
  </si>
  <si>
    <t xml:space="preserve">9135020073789167XC</t>
  </si>
  <si>
    <t xml:space="preserve">厦门维优智能科技有限公司</t>
  </si>
  <si>
    <t xml:space="preserve">9135021169991776XC</t>
  </si>
  <si>
    <t xml:space="preserve">厦门聚智科技股份有限公司</t>
  </si>
  <si>
    <t xml:space="preserve">91350200769261218A</t>
  </si>
  <si>
    <t xml:space="preserve">厦门市民数据服务股份有限公司</t>
  </si>
  <si>
    <t xml:space="preserve">91350200MA31T95LX4</t>
  </si>
  <si>
    <t xml:space="preserve">厦门金达威生物科技有限公司</t>
  </si>
  <si>
    <t xml:space="preserve">91350205556236684M</t>
  </si>
  <si>
    <t xml:space="preserve">厦门麦克玛视电子信息技术有限公司</t>
  </si>
  <si>
    <t xml:space="preserve">91350200079369467N</t>
  </si>
  <si>
    <t xml:space="preserve">厦门市科环海洋生物科技有限公司</t>
  </si>
  <si>
    <t xml:space="preserve">91350212058351188B</t>
  </si>
  <si>
    <t xml:space="preserve">奔田轻工（厦门）有限公司</t>
  </si>
  <si>
    <t xml:space="preserve">91350200612048822P</t>
  </si>
  <si>
    <t xml:space="preserve">厦门迈斯维自动化设备有限公司</t>
  </si>
  <si>
    <t xml:space="preserve">913502113032601922</t>
  </si>
  <si>
    <t xml:space="preserve">厦门三昌卫浴科技有限公司</t>
  </si>
  <si>
    <t xml:space="preserve">9135021269992576X4</t>
  </si>
  <si>
    <t xml:space="preserve">厦门帝嘉科技有限公司</t>
  </si>
  <si>
    <t xml:space="preserve">913502000511715633</t>
  </si>
  <si>
    <t xml:space="preserve">厦门九益实业有限公司</t>
  </si>
  <si>
    <t xml:space="preserve">91350212072816834J</t>
  </si>
  <si>
    <t xml:space="preserve">科艾斯化学有限公司</t>
  </si>
  <si>
    <t xml:space="preserve">91350212065886746T</t>
  </si>
  <si>
    <t xml:space="preserve">厦门市金汤橡塑有限公司</t>
  </si>
  <si>
    <t xml:space="preserve">91350212612282643N</t>
  </si>
  <si>
    <t xml:space="preserve">藤济（厦门）生物医药科技有限公司</t>
  </si>
  <si>
    <t xml:space="preserve">91350200MA33QN9X7K</t>
  </si>
  <si>
    <t xml:space="preserve">厦门市原子通电子科技有限公司</t>
  </si>
  <si>
    <t xml:space="preserve">91350200093269462K</t>
  </si>
  <si>
    <t xml:space="preserve">厦门通耐钨钢有限公司</t>
  </si>
  <si>
    <t xml:space="preserve">91350211575001784E</t>
  </si>
  <si>
    <t xml:space="preserve">厦门市博朗精密工业有限公司</t>
  </si>
  <si>
    <t xml:space="preserve">913502007516218285</t>
  </si>
  <si>
    <t xml:space="preserve">厦门链石网络科技有限公司</t>
  </si>
  <si>
    <t xml:space="preserve">91350200MA2XR6WWXK</t>
  </si>
  <si>
    <t xml:space="preserve">厦门尚为科技股份有限公司</t>
  </si>
  <si>
    <t xml:space="preserve">913502007617421993</t>
  </si>
  <si>
    <t xml:space="preserve">诺心达（厦门）科技有限公司</t>
  </si>
  <si>
    <t xml:space="preserve">91350200MA32EM2T0U</t>
  </si>
  <si>
    <t xml:space="preserve">厦门昂讯网络科技有限公司</t>
  </si>
  <si>
    <t xml:space="preserve">91350203MA344PKP8K</t>
  </si>
  <si>
    <t xml:space="preserve">厦门市润铭网络科技有限公司</t>
  </si>
  <si>
    <t xml:space="preserve">913502000899183436</t>
  </si>
  <si>
    <t xml:space="preserve">厦门齐诺软件科技有限公司</t>
  </si>
  <si>
    <t xml:space="preserve">91350200678299595U</t>
  </si>
  <si>
    <t xml:space="preserve">厦门长辉实业有限公司</t>
  </si>
  <si>
    <t xml:space="preserve">9135021276174299XT</t>
  </si>
  <si>
    <t xml:space="preserve">厦门卡伦特科技有限公司</t>
  </si>
  <si>
    <t xml:space="preserve">91350211MA2Y4BMB3U</t>
  </si>
  <si>
    <t xml:space="preserve">厦门维克机械设备有限公司</t>
  </si>
  <si>
    <t xml:space="preserve">91350211776019809R</t>
  </si>
  <si>
    <t xml:space="preserve">厦门英诺尔电子科技股份有限公司</t>
  </si>
  <si>
    <t xml:space="preserve">91350200791268723F</t>
  </si>
  <si>
    <t xml:space="preserve">萨科（厦门）医疗科技有限公司</t>
  </si>
  <si>
    <t xml:space="preserve">91350205766161326X</t>
  </si>
  <si>
    <t xml:space="preserve">厦门砺德光电高科技股份有限公司</t>
  </si>
  <si>
    <t xml:space="preserve">913502005684242958</t>
  </si>
  <si>
    <t xml:space="preserve">厦门众合天元科技有限公司</t>
  </si>
  <si>
    <t xml:space="preserve">9135020679127463XW</t>
  </si>
  <si>
    <t xml:space="preserve">厦门易聚网络科技有限公司</t>
  </si>
  <si>
    <t xml:space="preserve">9135020607281437XK</t>
  </si>
  <si>
    <t xml:space="preserve">厦门微沃时刻科技有限公司</t>
  </si>
  <si>
    <t xml:space="preserve">91350211MA3466BL77</t>
  </si>
  <si>
    <t xml:space="preserve">厦门才盛人才服务有限公司</t>
  </si>
  <si>
    <t xml:space="preserve">91350206556246989C</t>
  </si>
  <si>
    <t xml:space="preserve">智门科技（厦门）有限公司</t>
  </si>
  <si>
    <t xml:space="preserve">91350200612045680N</t>
  </si>
  <si>
    <t xml:space="preserve">厦门旷世联盟网络科技有限公司</t>
  </si>
  <si>
    <t xml:space="preserve">91350200MA3459H06H</t>
  </si>
  <si>
    <t xml:space="preserve">厦门市腾盛兴电子技术有限公司</t>
  </si>
  <si>
    <t xml:space="preserve">91350212751646662B</t>
  </si>
  <si>
    <t xml:space="preserve">爱启（厦门）电气技术有限公司</t>
  </si>
  <si>
    <t xml:space="preserve">91350200302847610E</t>
  </si>
  <si>
    <t xml:space="preserve">厦门中集信检测技术有限公司</t>
  </si>
  <si>
    <t xml:space="preserve">91350211678251882P</t>
  </si>
  <si>
    <t xml:space="preserve">厦门新峰电气有限公司</t>
  </si>
  <si>
    <t xml:space="preserve">91350203612255442M</t>
  </si>
  <si>
    <t xml:space="preserve">福建西子金智能软件有限公司</t>
  </si>
  <si>
    <t xml:space="preserve">91350203MA2YJWWE02</t>
  </si>
  <si>
    <t xml:space="preserve">柏科智能（厦门）科技有限公司</t>
  </si>
  <si>
    <t xml:space="preserve">91350200MA31PAKT13</t>
  </si>
  <si>
    <t xml:space="preserve">厦门视贝科技有限公司</t>
  </si>
  <si>
    <t xml:space="preserve">913502007760250969</t>
  </si>
  <si>
    <t xml:space="preserve">云仓配供应链管理（厦门）有限公司</t>
  </si>
  <si>
    <t xml:space="preserve">91350200776048650R</t>
  </si>
  <si>
    <t xml:space="preserve">厦门鹏远仓储设备制造有限公司</t>
  </si>
  <si>
    <t xml:space="preserve">91350200751625861G</t>
  </si>
  <si>
    <t xml:space="preserve">厦门市风吉网络技术有限公司</t>
  </si>
  <si>
    <t xml:space="preserve">91350206065899926U</t>
  </si>
  <si>
    <t xml:space="preserve">厦门合诚工程技术有限公司</t>
  </si>
  <si>
    <t xml:space="preserve">91350200685291815A</t>
  </si>
  <si>
    <t xml:space="preserve">福建小鱼网络科技股份有限公司</t>
  </si>
  <si>
    <t xml:space="preserve">91350200587893660K</t>
  </si>
  <si>
    <t xml:space="preserve">信华科技（厦门）有限公司</t>
  </si>
  <si>
    <t xml:space="preserve">91350200612007983G</t>
  </si>
  <si>
    <t xml:space="preserve">厦门鑫华冠塑胶科技有限公司</t>
  </si>
  <si>
    <t xml:space="preserve">91350200693005591W</t>
  </si>
  <si>
    <t xml:space="preserve">福耀（厦门）精密制造有限公司</t>
  </si>
  <si>
    <t xml:space="preserve">91350200612050770Y</t>
  </si>
  <si>
    <t xml:space="preserve">安超云软件有限公司</t>
  </si>
  <si>
    <t xml:space="preserve">91350200MA338UEQ2K</t>
  </si>
  <si>
    <t xml:space="preserve">厦门大恒科技有限公司</t>
  </si>
  <si>
    <t xml:space="preserve">91350200751645723C</t>
  </si>
  <si>
    <t xml:space="preserve">厦门铅笔头信息科技有限公司</t>
  </si>
  <si>
    <t xml:space="preserve">91350203594997206K</t>
  </si>
  <si>
    <t xml:space="preserve">厦门海源泵业有限公司</t>
  </si>
  <si>
    <t xml:space="preserve">91350200612024433Q</t>
  </si>
  <si>
    <t xml:space="preserve">厦门山高科技有限公司</t>
  </si>
  <si>
    <t xml:space="preserve">91350200MA3499QJ08</t>
  </si>
  <si>
    <t xml:space="preserve">厦门凯浦瑞运动器材有限公司</t>
  </si>
  <si>
    <t xml:space="preserve">91350212791261169X</t>
  </si>
  <si>
    <t xml:space="preserve">厦门水大卫浴洁具有限公司</t>
  </si>
  <si>
    <t xml:space="preserve">91350211562817469X</t>
  </si>
  <si>
    <t xml:space="preserve">厦门大洋通信有限公司</t>
  </si>
  <si>
    <t xml:space="preserve">91350200612002066G</t>
  </si>
  <si>
    <t xml:space="preserve">厦门云脉技术有限公司</t>
  </si>
  <si>
    <t xml:space="preserve">91350200612046114N</t>
  </si>
  <si>
    <t xml:space="preserve">厦门市民和电器材料有限公司</t>
  </si>
  <si>
    <t xml:space="preserve">91350212705499243B</t>
  </si>
  <si>
    <t xml:space="preserve">厦门硅谷动能信息技术有限公司</t>
  </si>
  <si>
    <t xml:space="preserve">91350200058362311C</t>
  </si>
  <si>
    <t xml:space="preserve">利威光源零件（厦门）有限公司</t>
  </si>
  <si>
    <t xml:space="preserve">91350200761732003R</t>
  </si>
  <si>
    <t xml:space="preserve">厦门视尔沃电子科技有限公司</t>
  </si>
  <si>
    <t xml:space="preserve">91350211089909391J</t>
  </si>
  <si>
    <t xml:space="preserve">腾龙特种树脂（厦门）有限公司</t>
  </si>
  <si>
    <t xml:space="preserve">913502006120459554</t>
  </si>
  <si>
    <t xml:space="preserve">福建省高速路桥工程有限公司</t>
  </si>
  <si>
    <t xml:space="preserve">91350203MA347QRM7Y</t>
  </si>
  <si>
    <t xml:space="preserve">厦门立扬光学科技有限公司</t>
  </si>
  <si>
    <t xml:space="preserve">91350200612041524A</t>
  </si>
  <si>
    <t xml:space="preserve">厦门市福朗电子有限公司</t>
  </si>
  <si>
    <t xml:space="preserve">91350211065865531R</t>
  </si>
  <si>
    <t xml:space="preserve">厦门润发电缆有限公司</t>
  </si>
  <si>
    <t xml:space="preserve">91350206791257901A</t>
  </si>
  <si>
    <t xml:space="preserve">厦门集控电气系统有限公司</t>
  </si>
  <si>
    <t xml:space="preserve">91350206693029091K</t>
  </si>
  <si>
    <t xml:space="preserve">厦门信昇达物联科技股份有限公司</t>
  </si>
  <si>
    <t xml:space="preserve">913502005750142515</t>
  </si>
  <si>
    <t xml:space="preserve">厦门鸿友塑胶制品有限公司</t>
  </si>
  <si>
    <t xml:space="preserve">91350206791262030T</t>
  </si>
  <si>
    <t xml:space="preserve">福建祥云科创新型管业科技有限公司</t>
  </si>
  <si>
    <t xml:space="preserve">91350200303297825P</t>
  </si>
  <si>
    <t xml:space="preserve">厦门宏泰科技研究院有限公司</t>
  </si>
  <si>
    <t xml:space="preserve">91350203089949705Q</t>
  </si>
  <si>
    <t xml:space="preserve">厦门资缘信息科技有限公司</t>
  </si>
  <si>
    <t xml:space="preserve">91350200MA332Y2U79</t>
  </si>
  <si>
    <t xml:space="preserve">福建拓尔通软件有限公司</t>
  </si>
  <si>
    <t xml:space="preserve">913502007516164127</t>
  </si>
  <si>
    <t xml:space="preserve">厦门外星人科技有限公司</t>
  </si>
  <si>
    <t xml:space="preserve">91350211MA344C8U79</t>
  </si>
  <si>
    <t xml:space="preserve">厦门巨创科技有限公司</t>
  </si>
  <si>
    <t xml:space="preserve">913502117378926050</t>
  </si>
  <si>
    <t xml:space="preserve">厦门洁博雅科技有限公司</t>
  </si>
  <si>
    <t xml:space="preserve">91350211MA31XPF31Y</t>
  </si>
  <si>
    <t xml:space="preserve">厦门首能科技有限公司</t>
  </si>
  <si>
    <t xml:space="preserve">91350200581286122J</t>
  </si>
  <si>
    <t xml:space="preserve">厦门市成业辰机械有限公司</t>
  </si>
  <si>
    <t xml:space="preserve">91350212612333279Q</t>
  </si>
  <si>
    <t xml:space="preserve">厦门道唯思信息技术有限公司</t>
  </si>
  <si>
    <t xml:space="preserve">91350203575015617W</t>
  </si>
  <si>
    <t xml:space="preserve">厦门飞鱼科技有限公司</t>
  </si>
  <si>
    <t xml:space="preserve">91350200094344655C</t>
  </si>
  <si>
    <t xml:space="preserve">厦门乐域网络科技有限公司</t>
  </si>
  <si>
    <t xml:space="preserve">91350203556234734T</t>
  </si>
  <si>
    <t xml:space="preserve">厦门承葛生物科技有限公司</t>
  </si>
  <si>
    <t xml:space="preserve">91350200MA2XXRKJ7A</t>
  </si>
  <si>
    <t xml:space="preserve">金瑞鸿捷（厦门）生物科技有限公司</t>
  </si>
  <si>
    <t xml:space="preserve">91350200065858200J</t>
  </si>
  <si>
    <t xml:space="preserve">福建快悠悠信息科技有限公司</t>
  </si>
  <si>
    <t xml:space="preserve">91350205MA2YBCL40D</t>
  </si>
  <si>
    <t xml:space="preserve">厦门冉能环保科技有限公司</t>
  </si>
  <si>
    <t xml:space="preserve">91350203051164099M</t>
  </si>
  <si>
    <t xml:space="preserve">厦门畅博思信息技术有限公司</t>
  </si>
  <si>
    <t xml:space="preserve">913502033030572664</t>
  </si>
  <si>
    <t xml:space="preserve">厦门绿洲环保产业股份有限公司</t>
  </si>
  <si>
    <t xml:space="preserve">913502007054598748</t>
  </si>
  <si>
    <t xml:space="preserve">厦门嘉泓裕日用品有限公司</t>
  </si>
  <si>
    <t xml:space="preserve">91350212699941778N</t>
  </si>
  <si>
    <t xml:space="preserve">厦门蚨祺自动化设备有限公司</t>
  </si>
  <si>
    <t xml:space="preserve">91350212MA3485QJ4C</t>
  </si>
  <si>
    <t xml:space="preserve">厦门威莱电器科技有限公司</t>
  </si>
  <si>
    <t xml:space="preserve">91350205685285319P</t>
  </si>
  <si>
    <t xml:space="preserve">厦门富思特新材料科技有限公司</t>
  </si>
  <si>
    <t xml:space="preserve">91350200302976682E</t>
  </si>
  <si>
    <t xml:space="preserve">厦门钜瓷科技有限公司</t>
  </si>
  <si>
    <t xml:space="preserve">91350213MA2XX6RA00</t>
  </si>
  <si>
    <t xml:space="preserve">厦门市盛迅信息技术股份有限公司</t>
  </si>
  <si>
    <t xml:space="preserve">91350200761728653L</t>
  </si>
  <si>
    <t xml:space="preserve">傲网信息科技（厦门）有限公司</t>
  </si>
  <si>
    <t xml:space="preserve">91350203303203219R</t>
  </si>
  <si>
    <t xml:space="preserve">厦门久凌创新科技有限公司</t>
  </si>
  <si>
    <t xml:space="preserve">91350203303215797E</t>
  </si>
  <si>
    <t xml:space="preserve">厦门复晟复合材料有限公司</t>
  </si>
  <si>
    <t xml:space="preserve">91350212693005057B</t>
  </si>
  <si>
    <t xml:space="preserve">厦门市鑫飞扬信息股份有限公司</t>
  </si>
  <si>
    <t xml:space="preserve">91350211705453536U</t>
  </si>
  <si>
    <t xml:space="preserve">凯联高（厦门）科技有限公司</t>
  </si>
  <si>
    <t xml:space="preserve">91350200761707107Q</t>
  </si>
  <si>
    <t xml:space="preserve">厦门银旭工贸有限公司</t>
  </si>
  <si>
    <t xml:space="preserve">91350212791252609K</t>
  </si>
  <si>
    <t xml:space="preserve">厦门众盛精密电路有限公司</t>
  </si>
  <si>
    <t xml:space="preserve">913502006782860499</t>
  </si>
  <si>
    <t xml:space="preserve">厦门美亚亿安信息科技有限公司</t>
  </si>
  <si>
    <t xml:space="preserve">91350200MA32ALTX01</t>
  </si>
  <si>
    <t xml:space="preserve">爱芯环保科技（厦门）股份有限公司</t>
  </si>
  <si>
    <t xml:space="preserve">91350200798056002J</t>
  </si>
  <si>
    <t xml:space="preserve">厦门普利得汽车电子有限公司</t>
  </si>
  <si>
    <t xml:space="preserve">913502007841773136</t>
  </si>
  <si>
    <t xml:space="preserve">厦门特仪科技有限公司</t>
  </si>
  <si>
    <t xml:space="preserve">91350211302971507R</t>
  </si>
  <si>
    <t xml:space="preserve">厦门盛华电子科技有限公司</t>
  </si>
  <si>
    <t xml:space="preserve">913502007617237132</t>
  </si>
  <si>
    <t xml:space="preserve">厦门麦克斯韦教育科技有限公司</t>
  </si>
  <si>
    <t xml:space="preserve">91350206MA2Y6ME039</t>
  </si>
  <si>
    <t xml:space="preserve">厦门市普星电子科技有限公司</t>
  </si>
  <si>
    <t xml:space="preserve">913502007760384442</t>
  </si>
  <si>
    <t xml:space="preserve">厦门日华科技股份有限公司</t>
  </si>
  <si>
    <t xml:space="preserve">91350200699918092D</t>
  </si>
  <si>
    <t xml:space="preserve">厦门吉联科技有限公司</t>
  </si>
  <si>
    <t xml:space="preserve">9135020061204993X9</t>
  </si>
  <si>
    <t xml:space="preserve">厦门爱劳德光电有限公司</t>
  </si>
  <si>
    <t xml:space="preserve">9135020068527269X9</t>
  </si>
  <si>
    <t xml:space="preserve">厦门万渤生物技术有限公司</t>
  </si>
  <si>
    <t xml:space="preserve">91350203302876753W</t>
  </si>
  <si>
    <t xml:space="preserve">厦门佳普乐电子科技有限公司</t>
  </si>
  <si>
    <t xml:space="preserve">91350200072818346F</t>
  </si>
  <si>
    <t xml:space="preserve">厦门自贸试验区电子口岸有限公司</t>
  </si>
  <si>
    <t xml:space="preserve">91350200303142559Q</t>
  </si>
  <si>
    <t xml:space="preserve">厦门永晋鸿塑胶工业有限公司</t>
  </si>
  <si>
    <t xml:space="preserve">913502007336217790</t>
  </si>
  <si>
    <t xml:space="preserve">厦门安达出行科技有限公司</t>
  </si>
  <si>
    <t xml:space="preserve">91350206MA2Y2DNM4N</t>
  </si>
  <si>
    <t xml:space="preserve">厦门市宇笙包装机械有限公司</t>
  </si>
  <si>
    <t xml:space="preserve">91350200MA34AGJD1E</t>
  </si>
  <si>
    <t xml:space="preserve">厦门赢定科技股份有限公司</t>
  </si>
  <si>
    <t xml:space="preserve">91350206784152458J</t>
  </si>
  <si>
    <t xml:space="preserve">厦门世达膜科技有限公司</t>
  </si>
  <si>
    <t xml:space="preserve">91350200784193727W</t>
  </si>
  <si>
    <t xml:space="preserve">厦门沸腾网络科技有限公司</t>
  </si>
  <si>
    <t xml:space="preserve">91350200705437528G</t>
  </si>
  <si>
    <t xml:space="preserve">福建溢佳仁科技有限公司</t>
  </si>
  <si>
    <t xml:space="preserve">91350481MA34921W9X</t>
  </si>
  <si>
    <t xml:space="preserve">厦门信德科创生物科技有限公司</t>
  </si>
  <si>
    <t xml:space="preserve">91350205303133820J</t>
  </si>
  <si>
    <t xml:space="preserve">厦门惠侨信息科技有限公司</t>
  </si>
  <si>
    <t xml:space="preserve">91350200093265410B</t>
  </si>
  <si>
    <t xml:space="preserve">厦门斯巴克科学仪器有限公司</t>
  </si>
  <si>
    <t xml:space="preserve">91350200776009088U</t>
  </si>
  <si>
    <t xml:space="preserve">厦门固泰力动力科技有限公司</t>
  </si>
  <si>
    <t xml:space="preserve">913502126852825647</t>
  </si>
  <si>
    <t xml:space="preserve">厦门富桂通科技有限公司</t>
  </si>
  <si>
    <t xml:space="preserve">91350205M000165C2Y</t>
  </si>
  <si>
    <t xml:space="preserve">厦门致善生命科学有限公司</t>
  </si>
  <si>
    <t xml:space="preserve">91350200MA2YRBHG8E</t>
  </si>
  <si>
    <t xml:space="preserve">厦门洁朗卫浴有限公司</t>
  </si>
  <si>
    <t xml:space="preserve">91350211699945082U</t>
  </si>
  <si>
    <t xml:space="preserve">迈兴（厦门）电子有限公司</t>
  </si>
  <si>
    <t xml:space="preserve">91350200303140609T</t>
  </si>
  <si>
    <t xml:space="preserve">厦门锦海山金属制品有限公司</t>
  </si>
  <si>
    <t xml:space="preserve">9135021206585359XY</t>
  </si>
  <si>
    <t xml:space="preserve">翼石电子股份有限公司</t>
  </si>
  <si>
    <t xml:space="preserve">91350200717317865Q</t>
  </si>
  <si>
    <t xml:space="preserve">厦门威迪思汽车设计服务有限公司</t>
  </si>
  <si>
    <t xml:space="preserve">91350211072806660P</t>
  </si>
  <si>
    <t xml:space="preserve">厦门玩美网络科技有限公司</t>
  </si>
  <si>
    <t xml:space="preserve">91350206MA2Y8JQU87</t>
  </si>
  <si>
    <t xml:space="preserve">泽宇科技工程有限公司</t>
  </si>
  <si>
    <t xml:space="preserve">91350200612283646T</t>
  </si>
  <si>
    <t xml:space="preserve">厦门市有梦互娱科技有限公司</t>
  </si>
  <si>
    <t xml:space="preserve">91350203MA330EDG7L</t>
  </si>
  <si>
    <t xml:space="preserve">厦门金诚霖建材有限公司</t>
  </si>
  <si>
    <t xml:space="preserve">9135021168527939XQ</t>
  </si>
  <si>
    <t xml:space="preserve">厦门丸子科技有限公司</t>
  </si>
  <si>
    <t xml:space="preserve">91350206MA3497MUXJ</t>
  </si>
  <si>
    <t xml:space="preserve">厦门爱迪特环保科技有限公司</t>
  </si>
  <si>
    <t xml:space="preserve">91350212051194714X</t>
  </si>
  <si>
    <t xml:space="preserve">厦门市尚易科技有限公司</t>
  </si>
  <si>
    <t xml:space="preserve">9135021278419720XU</t>
  </si>
  <si>
    <t xml:space="preserve">厦门立申科技有限公司</t>
  </si>
  <si>
    <t xml:space="preserve">91350212796064121G</t>
  </si>
  <si>
    <t xml:space="preserve">厦门骏丰电子有限公司</t>
  </si>
  <si>
    <t xml:space="preserve">91350200737850202L</t>
  </si>
  <si>
    <t xml:space="preserve">厦门优保网络科技集团有限公司</t>
  </si>
  <si>
    <t xml:space="preserve">91350203587866267C</t>
  </si>
  <si>
    <t xml:space="preserve">厦门华最灌溉设备科技有限公司</t>
  </si>
  <si>
    <t xml:space="preserve">9135021269990773X0</t>
  </si>
  <si>
    <t xml:space="preserve">厦门三联软件股份有限公司</t>
  </si>
  <si>
    <t xml:space="preserve">913502005628206175</t>
  </si>
  <si>
    <t xml:space="preserve">厦门华亿云图科技有限公司</t>
  </si>
  <si>
    <t xml:space="preserve">91350203MA320P8L5L</t>
  </si>
  <si>
    <t xml:space="preserve">厦门龙净环保物料科技有限公司</t>
  </si>
  <si>
    <t xml:space="preserve">91350200776036895J</t>
  </si>
  <si>
    <t xml:space="preserve">易联众智能（厦门）科技有限公司</t>
  </si>
  <si>
    <t xml:space="preserve">91350200MA2XNQHEXH</t>
  </si>
  <si>
    <t xml:space="preserve">沃博思（厦门）电子科技有限公司</t>
  </si>
  <si>
    <t xml:space="preserve">91350206776032851U</t>
  </si>
  <si>
    <t xml:space="preserve">厦门联容电控有限公司</t>
  </si>
  <si>
    <t xml:space="preserve">91350200154997851A</t>
  </si>
  <si>
    <t xml:space="preserve">厦门优加模具有限公司</t>
  </si>
  <si>
    <t xml:space="preserve">913502117760319398</t>
  </si>
  <si>
    <t xml:space="preserve">厦门龙净环保节能科技有限公司</t>
  </si>
  <si>
    <t xml:space="preserve">91350200568408199C</t>
  </si>
  <si>
    <t xml:space="preserve">三维码（厦门）网络科技有限公司</t>
  </si>
  <si>
    <t xml:space="preserve">91350211MA344NWR5T</t>
  </si>
  <si>
    <t xml:space="preserve">厦门齐强胜模具有限公司</t>
  </si>
  <si>
    <t xml:space="preserve">91350205664737822R</t>
  </si>
  <si>
    <t xml:space="preserve">厦门市奥派运动器材有限公司</t>
  </si>
  <si>
    <t xml:space="preserve">91350212M00013DG8D</t>
  </si>
  <si>
    <t xml:space="preserve">厦门特房国际设计股份有限公司</t>
  </si>
  <si>
    <t xml:space="preserve">913502001550280911</t>
  </si>
  <si>
    <t xml:space="preserve">厦门六次方信息技术有限公司</t>
  </si>
  <si>
    <t xml:space="preserve">913502005750462531</t>
  </si>
  <si>
    <t xml:space="preserve">尼克利斯（厦门）卫浴设备有限公司</t>
  </si>
  <si>
    <t xml:space="preserve">913502006999417940</t>
  </si>
  <si>
    <t xml:space="preserve">海德里希（厦门）真空机械制造有限公司</t>
  </si>
  <si>
    <t xml:space="preserve">91350200612005048A</t>
  </si>
  <si>
    <t xml:space="preserve">福建省拾联信息科技有限公司</t>
  </si>
  <si>
    <t xml:space="preserve">91350200058367163G</t>
  </si>
  <si>
    <t xml:space="preserve">联合环境技术（厦门）有限公司</t>
  </si>
  <si>
    <t xml:space="preserve">9135020078419253XF</t>
  </si>
  <si>
    <t xml:space="preserve">长庚医疗科技（厦门）有限公司</t>
  </si>
  <si>
    <t xml:space="preserve">913502006647036815</t>
  </si>
  <si>
    <t xml:space="preserve">厦门中卡科技股份有限公司</t>
  </si>
  <si>
    <t xml:space="preserve">913502007378635137</t>
  </si>
  <si>
    <t xml:space="preserve">威准（厦门）自动化科技有限公司</t>
  </si>
  <si>
    <t xml:space="preserve">91350206302987648J</t>
  </si>
  <si>
    <t xml:space="preserve">厦门迈通科技有限公司</t>
  </si>
  <si>
    <t xml:space="preserve">913502067692570756</t>
  </si>
  <si>
    <t xml:space="preserve">福建信昇达智能科技有限公司</t>
  </si>
  <si>
    <t xml:space="preserve">91350206MA2Y2TE43J</t>
  </si>
  <si>
    <t xml:space="preserve">厦门广汇升电子有限公司</t>
  </si>
  <si>
    <t xml:space="preserve">91350206594998620C</t>
  </si>
  <si>
    <t xml:space="preserve">厦门宏网信息技术股份有限公司</t>
  </si>
  <si>
    <t xml:space="preserve">91350200705446440L</t>
  </si>
  <si>
    <t xml:space="preserve">厦门贝启科技有限公司</t>
  </si>
  <si>
    <t xml:space="preserve">91350206M0001ABN1E</t>
  </si>
  <si>
    <t xml:space="preserve">厦门云顶伟业信息技术有限公司</t>
  </si>
  <si>
    <t xml:space="preserve">913502003032306714</t>
  </si>
  <si>
    <t xml:space="preserve">赫比（厦门）精密塑胶制品有限公司</t>
  </si>
  <si>
    <t xml:space="preserve">91350200612041874G</t>
  </si>
  <si>
    <t xml:space="preserve">厦门华旸建筑工程设计有限公司</t>
  </si>
  <si>
    <t xml:space="preserve">913502001550127789</t>
  </si>
  <si>
    <t xml:space="preserve">厦门智融合科技有限公司</t>
  </si>
  <si>
    <t xml:space="preserve">91350200MA2YCR166K</t>
  </si>
  <si>
    <t xml:space="preserve">厦门市建筑科学研究院有限公司</t>
  </si>
  <si>
    <t xml:space="preserve">91350200671280322U</t>
  </si>
  <si>
    <t xml:space="preserve">厦门市迈理奥科技有限公司</t>
  </si>
  <si>
    <t xml:space="preserve">91350205MA34DGH76H</t>
  </si>
  <si>
    <t xml:space="preserve">厦门云评众联科技有限公司</t>
  </si>
  <si>
    <t xml:space="preserve">91350200MA34AN3J8F</t>
  </si>
  <si>
    <t xml:space="preserve">厦门博海中天信息科技有限公司</t>
  </si>
  <si>
    <t xml:space="preserve">91350206556224165J</t>
  </si>
  <si>
    <t xml:space="preserve">厦门炜霖电子科技有限公司</t>
  </si>
  <si>
    <t xml:space="preserve">91350211671272090G</t>
  </si>
  <si>
    <t xml:space="preserve">腾捷（厦门）电子有限公司</t>
  </si>
  <si>
    <t xml:space="preserve">91350200776012375P</t>
  </si>
  <si>
    <t xml:space="preserve">厦门盈瑞丰电子科技有限公司</t>
  </si>
  <si>
    <t xml:space="preserve">91350200798073267D</t>
  </si>
  <si>
    <t xml:space="preserve">厦门宏发工业机器人有限公司</t>
  </si>
  <si>
    <t xml:space="preserve">9135020530328723XH</t>
  </si>
  <si>
    <t xml:space="preserve">厦门广开电子有限公司</t>
  </si>
  <si>
    <t xml:space="preserve">91350200751617706T</t>
  </si>
  <si>
    <t xml:space="preserve">厦门市华测检测技术有限公司</t>
  </si>
  <si>
    <t xml:space="preserve">91350205556207082D</t>
  </si>
  <si>
    <t xml:space="preserve">厦门昊亮能源科技有限公司</t>
  </si>
  <si>
    <t xml:space="preserve">91350212MA2XPPC525</t>
  </si>
  <si>
    <t xml:space="preserve">厦门市佳嘉达机械有限公司</t>
  </si>
  <si>
    <t xml:space="preserve">91350200705433383Y</t>
  </si>
  <si>
    <t xml:space="preserve">厦门哈尼贝儿童用品有限公司</t>
  </si>
  <si>
    <t xml:space="preserve">91350212693004492F</t>
  </si>
  <si>
    <t xml:space="preserve">格雷诺（厦门）开关有限公司</t>
  </si>
  <si>
    <t xml:space="preserve">91350200556220690Y</t>
  </si>
  <si>
    <t xml:space="preserve">厦门爱家康科技有限公司</t>
  </si>
  <si>
    <t xml:space="preserve">9135021176927297X6</t>
  </si>
  <si>
    <t xml:space="preserve">厦门鲎试剂生物科技股份有限公司</t>
  </si>
  <si>
    <t xml:space="preserve">91350200155011310C</t>
  </si>
  <si>
    <t xml:space="preserve">厦门市克成五金制品有限公司</t>
  </si>
  <si>
    <t xml:space="preserve">913502006122938282</t>
  </si>
  <si>
    <t xml:space="preserve">厦门荆艺软件有限公司</t>
  </si>
  <si>
    <t xml:space="preserve">913502007760142903</t>
  </si>
  <si>
    <t xml:space="preserve">福建双延兴业传动科技股份有限公司</t>
  </si>
  <si>
    <t xml:space="preserve">91350200705469394M</t>
  </si>
  <si>
    <t xml:space="preserve">厦门意行半导体科技有限公司</t>
  </si>
  <si>
    <t xml:space="preserve">91350200699935079T</t>
  </si>
  <si>
    <t xml:space="preserve">厦门祺安达自动化设备有限公司</t>
  </si>
  <si>
    <t xml:space="preserve">91350212575001282A</t>
  </si>
  <si>
    <t xml:space="preserve">厦门弘诚绝缘材料有限公司</t>
  </si>
  <si>
    <t xml:space="preserve">91350200751634899W</t>
  </si>
  <si>
    <t xml:space="preserve">厦门海铂物流有限公司</t>
  </si>
  <si>
    <t xml:space="preserve">91350213MA3467BF0G</t>
  </si>
  <si>
    <t xml:space="preserve">厦门微成数字信息科技有限公司</t>
  </si>
  <si>
    <t xml:space="preserve">913502003031555873</t>
  </si>
  <si>
    <t xml:space="preserve">紫光云教育科技有限公司</t>
  </si>
  <si>
    <t xml:space="preserve">91350200MA32LJF066</t>
  </si>
  <si>
    <t xml:space="preserve">厦门数字证书管理有限公司</t>
  </si>
  <si>
    <t xml:space="preserve">91350200302950765G</t>
  </si>
  <si>
    <t xml:space="preserve">厦门市泽睿自动化科技有限公司</t>
  </si>
  <si>
    <t xml:space="preserve">91350213664718621M</t>
  </si>
  <si>
    <t xml:space="preserve">厦门美驰汽配工业有限公司</t>
  </si>
  <si>
    <t xml:space="preserve">91350200769291679H</t>
  </si>
  <si>
    <t xml:space="preserve">厦门水蜻蜓卫浴科技有限公司</t>
  </si>
  <si>
    <t xml:space="preserve">91350212072808930J</t>
  </si>
  <si>
    <t xml:space="preserve">厦门联电数据科技有限公司</t>
  </si>
  <si>
    <t xml:space="preserve">91350206MA33F7A852</t>
  </si>
  <si>
    <t xml:space="preserve">厦门市艾亚网络科技有限公司</t>
  </si>
  <si>
    <t xml:space="preserve">91350211MA3326QP23</t>
  </si>
  <si>
    <t xml:space="preserve">厦门兴鸿基业机械制造有限公司</t>
  </si>
  <si>
    <t xml:space="preserve">91350200MA32RPGX15</t>
  </si>
  <si>
    <t xml:space="preserve">厦门嵩湖环保股份有限公司</t>
  </si>
  <si>
    <t xml:space="preserve">91350200737894344G</t>
  </si>
  <si>
    <t xml:space="preserve">厦门海湾趋势网络科技有限公司</t>
  </si>
  <si>
    <t xml:space="preserve">91350200303156408F</t>
  </si>
  <si>
    <t xml:space="preserve">厦门海斯瑞驰机电科技有限公司</t>
  </si>
  <si>
    <t xml:space="preserve">91350206MA346XUY8E</t>
  </si>
  <si>
    <t xml:space="preserve">厦门水乐卫浴有限公司</t>
  </si>
  <si>
    <t xml:space="preserve">91350211693016469R</t>
  </si>
  <si>
    <t xml:space="preserve">厦门德冠科技有限公司</t>
  </si>
  <si>
    <t xml:space="preserve">913502006852557507</t>
  </si>
  <si>
    <t xml:space="preserve">厦门生命互联科技有限公司</t>
  </si>
  <si>
    <t xml:space="preserve">91350205303090437Q</t>
  </si>
  <si>
    <t xml:space="preserve">厦门纵横集团科技股份有限公司</t>
  </si>
  <si>
    <t xml:space="preserve">913502001550517506</t>
  </si>
  <si>
    <t xml:space="preserve">厦门优芽网络科技有限公司</t>
  </si>
  <si>
    <t xml:space="preserve">91350203581292506R</t>
  </si>
  <si>
    <t xml:space="preserve">陶朗环保技术（厦门）有限公司</t>
  </si>
  <si>
    <t xml:space="preserve">91350200MA34637W3Q</t>
  </si>
  <si>
    <t xml:space="preserve">厦门凯胜诺科技有限公司</t>
  </si>
  <si>
    <t xml:space="preserve">9135021157504416XC</t>
  </si>
  <si>
    <t xml:space="preserve">厦门法智维途信息技术有限公司</t>
  </si>
  <si>
    <t xml:space="preserve">91350200302859224B</t>
  </si>
  <si>
    <t xml:space="preserve">厦门致力金刚石科技股份有限公司</t>
  </si>
  <si>
    <t xml:space="preserve">9135020073786097XY</t>
  </si>
  <si>
    <t xml:space="preserve">厦门杰斯医疗器械有限公司</t>
  </si>
  <si>
    <t xml:space="preserve">913502126930298096</t>
  </si>
  <si>
    <t xml:space="preserve">厦门东方云台信息技术有限公司</t>
  </si>
  <si>
    <t xml:space="preserve">91350203MA32QMPY39</t>
  </si>
  <si>
    <t xml:space="preserve">厦门兴康信科技股份有限公司</t>
  </si>
  <si>
    <t xml:space="preserve">91350200761738536X</t>
  </si>
  <si>
    <t xml:space="preserve">厦门比肯精密工业有限公司</t>
  </si>
  <si>
    <t xml:space="preserve">913502007841923108</t>
  </si>
  <si>
    <t xml:space="preserve">赛普特环保技术（厦门）有限公司</t>
  </si>
  <si>
    <t xml:space="preserve">91350200671269203Q</t>
  </si>
  <si>
    <t xml:space="preserve">厦门市美利捷科技有限公司</t>
  </si>
  <si>
    <t xml:space="preserve">91350200791260668K</t>
  </si>
  <si>
    <t xml:space="preserve">厦门欣建雅工业有限公司</t>
  </si>
  <si>
    <t xml:space="preserve">91350212751639702Q</t>
  </si>
  <si>
    <t xml:space="preserve">厦门精鸿鑫精密五金工业有限公司</t>
  </si>
  <si>
    <t xml:space="preserve">913502127912882734</t>
  </si>
  <si>
    <t xml:space="preserve">厦门深蓝动力科技有限公司</t>
  </si>
  <si>
    <t xml:space="preserve">91350203MA2Y2T0360</t>
  </si>
  <si>
    <t xml:space="preserve">厦门启和电器有限公司</t>
  </si>
  <si>
    <t xml:space="preserve">913502127378699664</t>
  </si>
  <si>
    <t xml:space="preserve">艾拓自动化（厦门）有限公司</t>
  </si>
  <si>
    <t xml:space="preserve">91350200556224595M</t>
  </si>
  <si>
    <t xml:space="preserve">厦门元之道生物科技有限公司</t>
  </si>
  <si>
    <t xml:space="preserve">91350212303296777J</t>
  </si>
  <si>
    <t xml:space="preserve">厦门九九网智科技有限公司</t>
  </si>
  <si>
    <t xml:space="preserve">91350203MA2Y960K0K</t>
  </si>
  <si>
    <t xml:space="preserve">厦门安达兴电气集团有限公司</t>
  </si>
  <si>
    <t xml:space="preserve">91350200784164715M</t>
  </si>
  <si>
    <t xml:space="preserve">爱家物联（福建）环保有限公司</t>
  </si>
  <si>
    <t xml:space="preserve">91350203MA2Y2DLQ43</t>
  </si>
  <si>
    <t xml:space="preserve">厦门信合达电子有限公司</t>
  </si>
  <si>
    <t xml:space="preserve">91350211587899384A</t>
  </si>
  <si>
    <t xml:space="preserve">厦门三行电子有限公司</t>
  </si>
  <si>
    <t xml:space="preserve">913502115878678098</t>
  </si>
  <si>
    <t xml:space="preserve">厦门富士特橡塑有限公司</t>
  </si>
  <si>
    <t xml:space="preserve">91350211751633271N</t>
  </si>
  <si>
    <t xml:space="preserve">厦门赤霄网络科技有限公司</t>
  </si>
  <si>
    <t xml:space="preserve">91350206699902648G</t>
  </si>
  <si>
    <t xml:space="preserve">厦门领航讯通信息科技有限公司</t>
  </si>
  <si>
    <t xml:space="preserve">9135020330327632XA</t>
  </si>
  <si>
    <t xml:space="preserve">厦门市迅光电子有限公司</t>
  </si>
  <si>
    <t xml:space="preserve">913502117760066106</t>
  </si>
  <si>
    <t xml:space="preserve">谱育（厦门）科技有限公司</t>
  </si>
  <si>
    <t xml:space="preserve">91350211MA33A8J53X</t>
  </si>
  <si>
    <t xml:space="preserve">恒力盛泰（厦门）石墨烯科技有限公司</t>
  </si>
  <si>
    <t xml:space="preserve">91350200MA3450EF5U</t>
  </si>
  <si>
    <t xml:space="preserve">新禾（厦门）电子有限公司</t>
  </si>
  <si>
    <t xml:space="preserve">91350200769273913Q</t>
  </si>
  <si>
    <t xml:space="preserve">厦门惠盈动物药业有限公司</t>
  </si>
  <si>
    <t xml:space="preserve">91350200705489547L</t>
  </si>
  <si>
    <t xml:space="preserve">正屋（厦门）电子有限公司</t>
  </si>
  <si>
    <t xml:space="preserve">913502006120492432</t>
  </si>
  <si>
    <t xml:space="preserve">厦门新游网络股份有限公司</t>
  </si>
  <si>
    <t xml:space="preserve">91350200568446128J</t>
  </si>
  <si>
    <t xml:space="preserve">厦门牧云数据技术有限公司</t>
  </si>
  <si>
    <t xml:space="preserve">91350206MA3477W15M</t>
  </si>
  <si>
    <t xml:space="preserve">厦门喜鱼网络科技有限公司</t>
  </si>
  <si>
    <t xml:space="preserve">91350206303227288M</t>
  </si>
  <si>
    <t xml:space="preserve">厦门元谱生物科技有限公司</t>
  </si>
  <si>
    <t xml:space="preserve">91350206MA31QRNF89</t>
  </si>
  <si>
    <t xml:space="preserve">厦门宏发精密机械有限公司</t>
  </si>
  <si>
    <t xml:space="preserve">91350205M0001X0651</t>
  </si>
  <si>
    <t xml:space="preserve">厦门豪客来科技有限公司</t>
  </si>
  <si>
    <t xml:space="preserve">913502003028998402</t>
  </si>
  <si>
    <t xml:space="preserve">厦门印天电子科技有限公司</t>
  </si>
  <si>
    <t xml:space="preserve">9135021166473498X9</t>
  </si>
  <si>
    <t xml:space="preserve">厦门大大猫网络科技有限公司</t>
  </si>
  <si>
    <t xml:space="preserve">91350200MA2XR0JH83</t>
  </si>
  <si>
    <t xml:space="preserve">厦门澜天电子科技有限公司</t>
  </si>
  <si>
    <t xml:space="preserve">91350212671288121K</t>
  </si>
  <si>
    <t xml:space="preserve">厦门仕搏橡塑科技有限公司</t>
  </si>
  <si>
    <t xml:space="preserve">913502125628074632</t>
  </si>
  <si>
    <t xml:space="preserve">厦门原力互娱网络科技有限公司</t>
  </si>
  <si>
    <t xml:space="preserve">91350203MA32R42G6R</t>
  </si>
  <si>
    <t xml:space="preserve">厦门科易通宝网络科技有限公司</t>
  </si>
  <si>
    <t xml:space="preserve">913502030793525266</t>
  </si>
  <si>
    <t xml:space="preserve">福建省龙竣金属制品有限公司</t>
  </si>
  <si>
    <t xml:space="preserve">913502006782575710</t>
  </si>
  <si>
    <t xml:space="preserve">厦门兆慧网络科技有限公司</t>
  </si>
  <si>
    <t xml:space="preserve">91350200M0001EX8X8</t>
  </si>
  <si>
    <t xml:space="preserve">厦门祥福兴科技股份有限公司</t>
  </si>
  <si>
    <t xml:space="preserve">91350200671291013U</t>
  </si>
  <si>
    <t xml:space="preserve">厦门紫旭医药科技有限公司</t>
  </si>
  <si>
    <t xml:space="preserve">91350203685299913Y</t>
  </si>
  <si>
    <t xml:space="preserve">驿涛项目管理有限公司</t>
  </si>
  <si>
    <t xml:space="preserve">91350200751626549D</t>
  </si>
  <si>
    <t xml:space="preserve">安维车件（厦门）有限公司</t>
  </si>
  <si>
    <t xml:space="preserve">91350200612044557C</t>
  </si>
  <si>
    <t xml:space="preserve">逸辰环保科技（厦门）有限公司</t>
  </si>
  <si>
    <t xml:space="preserve">91350206MA2YPHRX6M</t>
  </si>
  <si>
    <t xml:space="preserve">厦门紫金矿冶技术有限公司</t>
  </si>
  <si>
    <t xml:space="preserve">913502007912776038</t>
  </si>
  <si>
    <t xml:space="preserve">骑记（厦门）科技有限公司</t>
  </si>
  <si>
    <t xml:space="preserve">913502065812684506</t>
  </si>
  <si>
    <t xml:space="preserve">厦门科路德科技有限公司</t>
  </si>
  <si>
    <t xml:space="preserve">91350211MA2YGMHC5H</t>
  </si>
  <si>
    <t xml:space="preserve">厦门叁玖叁科技股份有限公司</t>
  </si>
  <si>
    <t xml:space="preserve">91350200303140625G</t>
  </si>
  <si>
    <t xml:space="preserve">厦门中盾安信科技有限公司</t>
  </si>
  <si>
    <t xml:space="preserve">91350200MA32QJTU8M</t>
  </si>
  <si>
    <t xml:space="preserve">厦门碳帝复合材料科技有限公司</t>
  </si>
  <si>
    <t xml:space="preserve">91350211594961713P</t>
  </si>
  <si>
    <t xml:space="preserve">厦门劢联科技有限公司</t>
  </si>
  <si>
    <t xml:space="preserve">91350200MA345WWY2U</t>
  </si>
  <si>
    <t xml:space="preserve">厦门中迅德检测技术有限公司</t>
  </si>
  <si>
    <t xml:space="preserve">913502006999373572</t>
  </si>
  <si>
    <t xml:space="preserve">厦门天工创新科技发展有限公司</t>
  </si>
  <si>
    <t xml:space="preserve">91350200072801712C</t>
  </si>
  <si>
    <t xml:space="preserve">厦门振为科技有限公司</t>
  </si>
  <si>
    <t xml:space="preserve">91350211MA2XP0GE3K</t>
  </si>
  <si>
    <t xml:space="preserve">厦门市宜帆达新材料有限公司</t>
  </si>
  <si>
    <t xml:space="preserve">91350211MA2YF5GN71</t>
  </si>
  <si>
    <t xml:space="preserve">厦门市妖猫网络有限公司</t>
  </si>
  <si>
    <t xml:space="preserve">91350200M0000JG8XP</t>
  </si>
  <si>
    <t xml:space="preserve">厦门宝龙新能源发展有限公司</t>
  </si>
  <si>
    <t xml:space="preserve">913502005949965453</t>
  </si>
  <si>
    <t xml:space="preserve">厦门太昊信息科技有限公司</t>
  </si>
  <si>
    <t xml:space="preserve">913502065949577222</t>
  </si>
  <si>
    <t xml:space="preserve">赛伦（厦门）新材料科技有限公司</t>
  </si>
  <si>
    <t xml:space="preserve">91350200575019060U</t>
  </si>
  <si>
    <t xml:space="preserve">德基申（厦门）电气有限公司</t>
  </si>
  <si>
    <t xml:space="preserve">913502005812570810</t>
  </si>
  <si>
    <t xml:space="preserve">厦门市创智健康用品有限公司</t>
  </si>
  <si>
    <t xml:space="preserve">91350205MA3303046Q</t>
  </si>
  <si>
    <t xml:space="preserve">厦门市秦商信息科技股份有限公司</t>
  </si>
  <si>
    <t xml:space="preserve">91350200094290909U</t>
  </si>
  <si>
    <t xml:space="preserve">厦门腾诺光学科技有限公司</t>
  </si>
  <si>
    <t xml:space="preserve">91350205678299210B</t>
  </si>
  <si>
    <t xml:space="preserve">福建力和行智能科技有限公司</t>
  </si>
  <si>
    <t xml:space="preserve">91350203MA2YEM075R</t>
  </si>
  <si>
    <t xml:space="preserve">厦门兴厦控电气有限公司</t>
  </si>
  <si>
    <t xml:space="preserve">91350200751620075C</t>
  </si>
  <si>
    <t xml:space="preserve">厦门易维信息技术有限公司</t>
  </si>
  <si>
    <t xml:space="preserve">91350200737878360K</t>
  </si>
  <si>
    <t xml:space="preserve">厦门致一科技有限公司</t>
  </si>
  <si>
    <t xml:space="preserve">91350206303235165X</t>
  </si>
  <si>
    <t xml:space="preserve">厦门市执象智能科技有限公司</t>
  </si>
  <si>
    <t xml:space="preserve">913502035878821363</t>
  </si>
  <si>
    <t xml:space="preserve">博迪泰（厦门）生物科技有限公司</t>
  </si>
  <si>
    <t xml:space="preserve">91350203MA2YCU9R7H</t>
  </si>
  <si>
    <t xml:space="preserve">厦门四联信息技术有限公司</t>
  </si>
  <si>
    <t xml:space="preserve">913502003028790229</t>
  </si>
  <si>
    <t xml:space="preserve">厦门康帅智能科技有限公司</t>
  </si>
  <si>
    <t xml:space="preserve">91350205685267663A</t>
  </si>
  <si>
    <t xml:space="preserve">厦门尚达电子绝缘材料有限公司</t>
  </si>
  <si>
    <t xml:space="preserve">91350200791262831L</t>
  </si>
  <si>
    <t xml:space="preserve">厦门钧科电子科技有限公司</t>
  </si>
  <si>
    <t xml:space="preserve">91350203MA2XNBK709</t>
  </si>
  <si>
    <t xml:space="preserve">啪嗖（厦门）信息科技有限公司</t>
  </si>
  <si>
    <t xml:space="preserve">91350206MA31HRT98K</t>
  </si>
  <si>
    <t xml:space="preserve">库顿电子科技（厦门）有限公司</t>
  </si>
  <si>
    <t xml:space="preserve">9135021205118257X0</t>
  </si>
  <si>
    <t xml:space="preserve">厦门星速购网络科技有限公司</t>
  </si>
  <si>
    <t xml:space="preserve">91350200MA331GAT5J</t>
  </si>
  <si>
    <t xml:space="preserve">厦门安搏体育用品有限公司</t>
  </si>
  <si>
    <t xml:space="preserve">913502115684424424</t>
  </si>
  <si>
    <t xml:space="preserve">厦门节点信息技术有限公司</t>
  </si>
  <si>
    <t xml:space="preserve">91350203671272322X</t>
  </si>
  <si>
    <t xml:space="preserve">厦门市傲凡软件科技有限公司</t>
  </si>
  <si>
    <t xml:space="preserve">913502060583537495</t>
  </si>
  <si>
    <t xml:space="preserve">厦门博维尔卫浴有限公司</t>
  </si>
  <si>
    <t xml:space="preserve">9135021169994395X1</t>
  </si>
  <si>
    <t xml:space="preserve">厦门晋丰鼎网络科技有限公司</t>
  </si>
  <si>
    <t xml:space="preserve">91350200MA2Y57RBX0</t>
  </si>
  <si>
    <t xml:space="preserve">厦门海赛米克新材料科技有限公司</t>
  </si>
  <si>
    <t xml:space="preserve">91350205MA3222B006</t>
  </si>
  <si>
    <t xml:space="preserve">帷森（厦门）建材工业有限公司</t>
  </si>
  <si>
    <t xml:space="preserve">9135020077604318X6</t>
  </si>
  <si>
    <t xml:space="preserve">厦门开创多维软件技术有限公司</t>
  </si>
  <si>
    <t xml:space="preserve">91350206302950730L</t>
  </si>
  <si>
    <t xml:space="preserve">厦门客管家网络科技有限公司</t>
  </si>
  <si>
    <t xml:space="preserve">91350203MA348NY763</t>
  </si>
  <si>
    <t xml:space="preserve">厦门信成达电子有限公司</t>
  </si>
  <si>
    <t xml:space="preserve">9135021177601555XY</t>
  </si>
  <si>
    <t xml:space="preserve">厦门麦克奥迪软件系统工程有限公司</t>
  </si>
  <si>
    <t xml:space="preserve">91350200612019618X</t>
  </si>
  <si>
    <t xml:space="preserve">厦门医联智邦科技有限公司</t>
  </si>
  <si>
    <t xml:space="preserve">91350206MA33EXKE3C</t>
  </si>
  <si>
    <t xml:space="preserve">厦门市联谊吉源环保工程有限公司</t>
  </si>
  <si>
    <t xml:space="preserve">91350200761712758N</t>
  </si>
  <si>
    <t xml:space="preserve">厦门盈硕科智能装备有限公司</t>
  </si>
  <si>
    <t xml:space="preserve">91350211699929584U</t>
  </si>
  <si>
    <t xml:space="preserve">厦门鑫宝升塑胶材料有限公司</t>
  </si>
  <si>
    <t xml:space="preserve">91350211587854557Q</t>
  </si>
  <si>
    <t xml:space="preserve">厦门斯玛特思智能电气有限公司</t>
  </si>
  <si>
    <t xml:space="preserve">91350200MA2Y84LE4T</t>
  </si>
  <si>
    <t xml:space="preserve">厦门菲斯科电子有限公司</t>
  </si>
  <si>
    <t xml:space="preserve">91350200693046879T</t>
  </si>
  <si>
    <t xml:space="preserve">厦门捷航工程检测技术有限公司</t>
  </si>
  <si>
    <t xml:space="preserve">913502067378654551</t>
  </si>
  <si>
    <t xml:space="preserve">厦门矽创微电子科技有限公司</t>
  </si>
  <si>
    <t xml:space="preserve">91350200587850812B</t>
  </si>
  <si>
    <t xml:space="preserve">汇精（厦门）电子科技有限公司</t>
  </si>
  <si>
    <t xml:space="preserve">91350200562844803F</t>
  </si>
  <si>
    <t xml:space="preserve">厦门华资源科技股份有限公司</t>
  </si>
  <si>
    <t xml:space="preserve">913502007912668084</t>
  </si>
  <si>
    <t xml:space="preserve">厦门捌斗新材料科技有限公司</t>
  </si>
  <si>
    <t xml:space="preserve">91350200MA2Y4C8QX9</t>
  </si>
  <si>
    <t xml:space="preserve">厦门求同信息科技有限公司</t>
  </si>
  <si>
    <t xml:space="preserve">91350200761728936W</t>
  </si>
  <si>
    <t xml:space="preserve">亿码（厦门）标识科技有限公司</t>
  </si>
  <si>
    <t xml:space="preserve">91350206MA2Y1AMD0Y</t>
  </si>
  <si>
    <t xml:space="preserve">厦门狄耐克智能交通科技有限公司</t>
  </si>
  <si>
    <t xml:space="preserve">91350200302912558W</t>
  </si>
  <si>
    <t xml:space="preserve">厦门市酷悦网络科技有限公司</t>
  </si>
  <si>
    <t xml:space="preserve">91350200MA32XWTP0P</t>
  </si>
  <si>
    <t xml:space="preserve">厦门天赋异禀信息科技有限公司</t>
  </si>
  <si>
    <t xml:space="preserve">91350203MA32MEKBXM</t>
  </si>
  <si>
    <t xml:space="preserve">厦门凯浦瑞电子科技有限公司</t>
  </si>
  <si>
    <t xml:space="preserve">913502126930153271</t>
  </si>
  <si>
    <t xml:space="preserve">厦门共盈科创新材料科技有限公司</t>
  </si>
  <si>
    <t xml:space="preserve">91350212MA345H4C31</t>
  </si>
  <si>
    <t xml:space="preserve">失控（厦门）科技有限公司</t>
  </si>
  <si>
    <t xml:space="preserve">91350203MA344WKM23</t>
  </si>
  <si>
    <t xml:space="preserve">麦乐峰（厦门）智能科技有限公司</t>
  </si>
  <si>
    <t xml:space="preserve">913502035684409308</t>
  </si>
  <si>
    <t xml:space="preserve">赛客（厦门）医疗器械有限公司</t>
  </si>
  <si>
    <t xml:space="preserve">91350205302863389B</t>
  </si>
  <si>
    <t xml:space="preserve">厦门谷道集团有限公司</t>
  </si>
  <si>
    <t xml:space="preserve">913502067980562566</t>
  </si>
  <si>
    <t xml:space="preserve">厦门富力或姆光电技术有限公司</t>
  </si>
  <si>
    <t xml:space="preserve">91350205556242996Q</t>
  </si>
  <si>
    <t xml:space="preserve">厦门市金泰祥新科技有限公司</t>
  </si>
  <si>
    <t xml:space="preserve">91350205705419194U</t>
  </si>
  <si>
    <t xml:space="preserve">德钜（厦门）特种合金制品有限公司</t>
  </si>
  <si>
    <t xml:space="preserve">91350200612043917P</t>
  </si>
  <si>
    <t xml:space="preserve">厦门博奥特自动化科技有限公司</t>
  </si>
  <si>
    <t xml:space="preserve">91350211575015350W</t>
  </si>
  <si>
    <t xml:space="preserve">厦门三烨清洁科技股份有限公司</t>
  </si>
  <si>
    <t xml:space="preserve">91350206791267958W</t>
  </si>
  <si>
    <t xml:space="preserve">厦门传福堂药业有限公司</t>
  </si>
  <si>
    <t xml:space="preserve">91350200671271135A</t>
  </si>
  <si>
    <t xml:space="preserve">厦门市华泰视通科技有限公司</t>
  </si>
  <si>
    <t xml:space="preserve">913502007617156928</t>
  </si>
  <si>
    <t xml:space="preserve">厦门奥洛信息科技有限公司</t>
  </si>
  <si>
    <t xml:space="preserve">913502033029347734</t>
  </si>
  <si>
    <t xml:space="preserve">厦门万齐动力科技有限公司</t>
  </si>
  <si>
    <t xml:space="preserve">91350203MA31EEBE2Y</t>
  </si>
  <si>
    <t xml:space="preserve">韦士肯（厦门）智能科技有限公司</t>
  </si>
  <si>
    <t xml:space="preserve">91350200303292688P</t>
  </si>
  <si>
    <t xml:space="preserve">厦门格锐特环保科技有限公司</t>
  </si>
  <si>
    <t xml:space="preserve">91350200MA333BJC0D</t>
  </si>
  <si>
    <t xml:space="preserve">福建省国土测绘院有限公司</t>
  </si>
  <si>
    <t xml:space="preserve">913502007516107156</t>
  </si>
  <si>
    <t xml:space="preserve">厦门优优汇联信息科技有限公司</t>
  </si>
  <si>
    <t xml:space="preserve">91350203092992333R</t>
  </si>
  <si>
    <t xml:space="preserve">厦门欧乐软件有限公司</t>
  </si>
  <si>
    <t xml:space="preserve">913502007760341369</t>
  </si>
  <si>
    <t xml:space="preserve">福建点石网络科技有限公司</t>
  </si>
  <si>
    <t xml:space="preserve">91350200699918711R</t>
  </si>
  <si>
    <t xml:space="preserve">厦门泡鲸网络科技有限公司</t>
  </si>
  <si>
    <t xml:space="preserve">91350200MA321TCH47</t>
  </si>
  <si>
    <t xml:space="preserve">中清睿（厦门）环境科技有限公司</t>
  </si>
  <si>
    <t xml:space="preserve">91350200MA347FFR1B</t>
  </si>
  <si>
    <t xml:space="preserve">厦门速言科技有限公司</t>
  </si>
  <si>
    <t xml:space="preserve">91350200MA2Y6G884P</t>
  </si>
  <si>
    <t xml:space="preserve">厦门华匠兴智能科技有限公司</t>
  </si>
  <si>
    <t xml:space="preserve">91350200MA31FKFT2J</t>
  </si>
  <si>
    <t xml:space="preserve">厦门景迅网络科技有限公司</t>
  </si>
  <si>
    <t xml:space="preserve">91350203302841622M</t>
  </si>
  <si>
    <t xml:space="preserve">梓兰特线（厦门）科技有限公司</t>
  </si>
  <si>
    <t xml:space="preserve">91350206MA2XN8H30F</t>
  </si>
  <si>
    <t xml:space="preserve">厦门致睿智控地信科技有限公司</t>
  </si>
  <si>
    <t xml:space="preserve">91350206MA345HX77G</t>
  </si>
  <si>
    <t xml:space="preserve">厦门慧金盟磁电有限公司</t>
  </si>
  <si>
    <t xml:space="preserve">91350200MA32FKM193</t>
  </si>
  <si>
    <t xml:space="preserve">厦门力德电器制造有限公司</t>
  </si>
  <si>
    <t xml:space="preserve">913502007054945579</t>
  </si>
  <si>
    <t xml:space="preserve">厦门市派对屋电子有限公司</t>
  </si>
  <si>
    <t xml:space="preserve">91350212798071405A</t>
  </si>
  <si>
    <t xml:space="preserve">厦门博聪信息技术有限公司</t>
  </si>
  <si>
    <t xml:space="preserve">91350200594976704P</t>
  </si>
  <si>
    <t xml:space="preserve">厦门市未来亚特科技有限公司</t>
  </si>
  <si>
    <t xml:space="preserve">91350200MA31UFKPXR</t>
  </si>
  <si>
    <t xml:space="preserve">华仕通（厦门）教育科技有限公司</t>
  </si>
  <si>
    <t xml:space="preserve">91350206MA344C406C</t>
  </si>
  <si>
    <t xml:space="preserve">厦门八分仪网络科技有限公司</t>
  </si>
  <si>
    <t xml:space="preserve">91350200MA32YG003N</t>
  </si>
  <si>
    <t xml:space="preserve">厦门市羽晴捷科技有限公司</t>
  </si>
  <si>
    <t xml:space="preserve">91350212MA2Y31AD0L</t>
  </si>
  <si>
    <t xml:space="preserve">三固（厦门）科技有限公司</t>
  </si>
  <si>
    <t xml:space="preserve">91350211065886797L</t>
  </si>
  <si>
    <t xml:space="preserve">东电化（厦门）电子有限公司</t>
  </si>
  <si>
    <t xml:space="preserve">913502007760310586</t>
  </si>
  <si>
    <t xml:space="preserve">厦门临下集团有限公司</t>
  </si>
  <si>
    <t xml:space="preserve">91350206MA2Y4KYT1T</t>
  </si>
  <si>
    <t xml:space="preserve">厦门数据谷信息科技有限公司</t>
  </si>
  <si>
    <t xml:space="preserve">91350200MA347DF13A</t>
  </si>
  <si>
    <t xml:space="preserve">厦门凯隆晟电子科技有限公司</t>
  </si>
  <si>
    <t xml:space="preserve">91350206302914545P</t>
  </si>
  <si>
    <t xml:space="preserve">厦门基源医疗科技有限公司</t>
  </si>
  <si>
    <t xml:space="preserve">91350200MA344T971Y</t>
  </si>
  <si>
    <t xml:space="preserve">佳和晟（厦门）模塑科技有限公司</t>
  </si>
  <si>
    <t xml:space="preserve">913502125878672436</t>
  </si>
  <si>
    <t xml:space="preserve">厦门协昕塑料制品有限公司</t>
  </si>
  <si>
    <t xml:space="preserve">91350206671259902C</t>
  </si>
  <si>
    <t xml:space="preserve">厦门色谱分析仪器有限公司</t>
  </si>
  <si>
    <t xml:space="preserve">91350213M0000UGP9E</t>
  </si>
  <si>
    <t xml:space="preserve">厦门极风网络科技有限公司</t>
  </si>
  <si>
    <t xml:space="preserve">91350206M00011C21A</t>
  </si>
  <si>
    <t xml:space="preserve">厦门鹅卵石网络科技有限公司</t>
  </si>
  <si>
    <t xml:space="preserve">91350200079370329R</t>
  </si>
  <si>
    <t xml:space="preserve">厦门感易通科技有限公司</t>
  </si>
  <si>
    <t xml:space="preserve">91350200MA2XRG220K</t>
  </si>
  <si>
    <t xml:space="preserve">观印数字影像（厦门）有限公司</t>
  </si>
  <si>
    <t xml:space="preserve">913502006999159752</t>
  </si>
  <si>
    <t xml:space="preserve">厦门欣欣信息有限公司</t>
  </si>
  <si>
    <t xml:space="preserve">913502005628062255</t>
  </si>
  <si>
    <t xml:space="preserve">厦门莱特宝光电科技有限公司</t>
  </si>
  <si>
    <t xml:space="preserve">91350212562845507E</t>
  </si>
  <si>
    <t xml:space="preserve">沛远智能科技（厦门）有限公司</t>
  </si>
  <si>
    <t xml:space="preserve">913502003105346819</t>
  </si>
  <si>
    <t xml:space="preserve">福建万商堂科技股份有限公司</t>
  </si>
  <si>
    <t xml:space="preserve">91350203MA348HGY67</t>
  </si>
  <si>
    <t xml:space="preserve">厦门标领智能装备有限公司</t>
  </si>
  <si>
    <t xml:space="preserve">91350206MA31UYUG1C</t>
  </si>
  <si>
    <t xml:space="preserve">厦门市乐立润安科技有限公司</t>
  </si>
  <si>
    <t xml:space="preserve">913502067692617444</t>
  </si>
  <si>
    <t xml:space="preserve">厦门鑫康顺医疗科技有限公司</t>
  </si>
  <si>
    <t xml:space="preserve">91350205072826792G</t>
  </si>
  <si>
    <t xml:space="preserve">厦门深度赋智科技有限公司</t>
  </si>
  <si>
    <t xml:space="preserve">91350203MA2YEUKJ23</t>
  </si>
  <si>
    <t xml:space="preserve">厦门市模敦模具有限公司</t>
  </si>
  <si>
    <t xml:space="preserve">91350206685296237B</t>
  </si>
  <si>
    <t xml:space="preserve">厦门纵能电子科技有限公司</t>
  </si>
  <si>
    <t xml:space="preserve">913502136930039835</t>
  </si>
  <si>
    <t xml:space="preserve">厦门来得顺物流有限公司</t>
  </si>
  <si>
    <t xml:space="preserve">9135020670546944XA</t>
  </si>
  <si>
    <t xml:space="preserve">厦门中科希弗科技有限公司</t>
  </si>
  <si>
    <t xml:space="preserve">91350200MA344FFE9H</t>
  </si>
  <si>
    <t xml:space="preserve">厦门锐谷通信设备有限公司</t>
  </si>
  <si>
    <t xml:space="preserve">9135020330295220X2</t>
  </si>
  <si>
    <t xml:space="preserve">科锐特（厦门）净化科技有限公司</t>
  </si>
  <si>
    <t xml:space="preserve">91350200065860714A</t>
  </si>
  <si>
    <t xml:space="preserve">厦门鑫科安集团股份有限公司</t>
  </si>
  <si>
    <t xml:space="preserve">91350203705493298K</t>
  </si>
  <si>
    <t xml:space="preserve">厦门安麦信自动化科技有限公司</t>
  </si>
  <si>
    <t xml:space="preserve">91350211M00014EN48</t>
  </si>
  <si>
    <t xml:space="preserve">厦门元嘉精密五金科技有限公司</t>
  </si>
  <si>
    <t xml:space="preserve">913502007516106780</t>
  </si>
  <si>
    <t xml:space="preserve">纵目科技（厦门）有限公司</t>
  </si>
  <si>
    <t xml:space="preserve">91350200MA2Y0WRD7Y</t>
  </si>
  <si>
    <t xml:space="preserve">厦门隆力德环境技术开发有限公司</t>
  </si>
  <si>
    <t xml:space="preserve">91350200737856612P</t>
  </si>
  <si>
    <t xml:space="preserve">厦门嘉鹭金属工业有限公司</t>
  </si>
  <si>
    <t xml:space="preserve">91350200751623807E</t>
  </si>
  <si>
    <t xml:space="preserve">厦门大招科技有限公司</t>
  </si>
  <si>
    <t xml:space="preserve">91350200MA34AM924D</t>
  </si>
  <si>
    <t xml:space="preserve">厦门赢晟科技有限公司</t>
  </si>
  <si>
    <t xml:space="preserve">91350200058350214R</t>
  </si>
  <si>
    <t xml:space="preserve">厦门市爱维达电子有限公司</t>
  </si>
  <si>
    <t xml:space="preserve">91350205705417973M</t>
  </si>
  <si>
    <t xml:space="preserve">厦门美时美克空气净化有限公司</t>
  </si>
  <si>
    <t xml:space="preserve">91350200761702197X</t>
  </si>
  <si>
    <t xml:space="preserve">厦门立业卫浴工业有限公司</t>
  </si>
  <si>
    <t xml:space="preserve">91350212737881375M</t>
  </si>
  <si>
    <t xml:space="preserve">力品药业（厦门）股份有限公司</t>
  </si>
  <si>
    <t xml:space="preserve">91350205058356640T</t>
  </si>
  <si>
    <t xml:space="preserve">绿网天下（福建）网络科技股份有限公司</t>
  </si>
  <si>
    <t xml:space="preserve">91350200784188944D</t>
  </si>
  <si>
    <t xml:space="preserve">祥达光学（厦门）有限公司</t>
  </si>
  <si>
    <t xml:space="preserve">91350200568401739M</t>
  </si>
  <si>
    <t xml:space="preserve">厦门多彩光电子科技有限公司</t>
  </si>
  <si>
    <t xml:space="preserve">913502005562025807</t>
  </si>
  <si>
    <t xml:space="preserve">林德（中国）叉车有限公司</t>
  </si>
  <si>
    <t xml:space="preserve">91350200612020862J</t>
  </si>
  <si>
    <t xml:space="preserve">好利来（厦门）电路保护科技有限公司</t>
  </si>
  <si>
    <t xml:space="preserve">91350200MA34990Q2C</t>
  </si>
  <si>
    <t xml:space="preserve">厦门台松精密电子有限公司</t>
  </si>
  <si>
    <t xml:space="preserve">913502006120055235</t>
  </si>
  <si>
    <t xml:space="preserve">厦门安科科技有限公司</t>
  </si>
  <si>
    <t xml:space="preserve">913502063029494222</t>
  </si>
  <si>
    <t xml:space="preserve">厦门飞信网络科技有限公司</t>
  </si>
  <si>
    <t xml:space="preserve">91350206303012754H</t>
  </si>
  <si>
    <t xml:space="preserve">厦门九华通信设备厂</t>
  </si>
  <si>
    <t xml:space="preserve">91350205784170509Q</t>
  </si>
  <si>
    <t xml:space="preserve">厦门一品威客网络科技股份有限公司</t>
  </si>
  <si>
    <t xml:space="preserve">91350211568427402L</t>
  </si>
  <si>
    <t xml:space="preserve">厦门爱印科技有限公司</t>
  </si>
  <si>
    <t xml:space="preserve">91350206M00019GP71</t>
  </si>
  <si>
    <t xml:space="preserve">厦门冠音泰科技有限公司</t>
  </si>
  <si>
    <t xml:space="preserve">91350212737876162C</t>
  </si>
  <si>
    <t xml:space="preserve">宝宸（厦门）光学科技有限公司</t>
  </si>
  <si>
    <t xml:space="preserve">913502007841861216</t>
  </si>
  <si>
    <t xml:space="preserve">厦门游力信息科技有限公司</t>
  </si>
  <si>
    <t xml:space="preserve">91350200581274690R</t>
  </si>
  <si>
    <t xml:space="preserve">厦门智协软件有限公司</t>
  </si>
  <si>
    <t xml:space="preserve">913502005949975056</t>
  </si>
  <si>
    <t xml:space="preserve">来明工业（厦门）有限公司</t>
  </si>
  <si>
    <t xml:space="preserve">91350200612004838F</t>
  </si>
  <si>
    <t xml:space="preserve">成信集成科技股份有限公司</t>
  </si>
  <si>
    <t xml:space="preserve">913502007051088719</t>
  </si>
  <si>
    <t xml:space="preserve">厦门邑通软件科技有限公司</t>
  </si>
  <si>
    <t xml:space="preserve">91350203678284035Q</t>
  </si>
  <si>
    <t xml:space="preserve">厦门华天华电子有限公司</t>
  </si>
  <si>
    <t xml:space="preserve">913502117516353063</t>
  </si>
  <si>
    <t xml:space="preserve">厦门长江电子科技有限公司</t>
  </si>
  <si>
    <t xml:space="preserve">913502007054685191</t>
  </si>
  <si>
    <t xml:space="preserve">明见（厦门）技术有限公司</t>
  </si>
  <si>
    <t xml:space="preserve">91350200MA346P5Y7C</t>
  </si>
  <si>
    <t xml:space="preserve">厦门赛摩积硕科技有限公司</t>
  </si>
  <si>
    <t xml:space="preserve">913502006120502361</t>
  </si>
  <si>
    <t xml:space="preserve">智业互联（厦门）健康科技有限公司</t>
  </si>
  <si>
    <t xml:space="preserve">91350203M0000MQN4Q</t>
  </si>
  <si>
    <t xml:space="preserve">厦门光翎信息科技有限公司</t>
  </si>
  <si>
    <t xml:space="preserve">91350203302855215U</t>
  </si>
  <si>
    <t xml:space="preserve">厦门新技术集成有限公司</t>
  </si>
  <si>
    <t xml:space="preserve">91350200612016353U</t>
  </si>
  <si>
    <t xml:space="preserve">厦门市诺盛测控技术有限公司</t>
  </si>
  <si>
    <t xml:space="preserve">91350212737885034A</t>
  </si>
  <si>
    <t xml:space="preserve">厦门海荭兴仪器股份有限公司</t>
  </si>
  <si>
    <t xml:space="preserve">91350200302954440T</t>
  </si>
  <si>
    <t xml:space="preserve">厦门正黎明冶金机械有限公司</t>
  </si>
  <si>
    <t xml:space="preserve">91350212705458951P</t>
  </si>
  <si>
    <t xml:space="preserve">太阳城（厦门）户外用品科技股份有限公司</t>
  </si>
  <si>
    <t xml:space="preserve">913502006120024377</t>
  </si>
  <si>
    <t xml:space="preserve">厦门合诚工程检测有限公司</t>
  </si>
  <si>
    <t xml:space="preserve">91350200784196813T</t>
  </si>
  <si>
    <t xml:space="preserve">厦门南叁南科技有限公司</t>
  </si>
  <si>
    <t xml:space="preserve">91350203302896615Q</t>
  </si>
  <si>
    <t xml:space="preserve">厦门高士达科技股份有限公司</t>
  </si>
  <si>
    <t xml:space="preserve">913502006122666940</t>
  </si>
  <si>
    <t xml:space="preserve">厦门游天科技有限公司</t>
  </si>
  <si>
    <t xml:space="preserve">91350203MA2YKT8N9X</t>
  </si>
  <si>
    <t xml:space="preserve">厦门万明电子有限公司</t>
  </si>
  <si>
    <t xml:space="preserve">91350200612293617J</t>
  </si>
  <si>
    <t xml:space="preserve">厦门立洲五金弹簧有限公司</t>
  </si>
  <si>
    <t xml:space="preserve">913502006120150192</t>
  </si>
  <si>
    <t xml:space="preserve">飞飞（厦门）网络科技有限公司</t>
  </si>
  <si>
    <t xml:space="preserve">91350200MA31RGUT2E</t>
  </si>
  <si>
    <t xml:space="preserve">厦门艾地运动科技有限公司</t>
  </si>
  <si>
    <t xml:space="preserve">913502033032872057</t>
  </si>
  <si>
    <t xml:space="preserve">厦门鑫森海电子股份有限公司</t>
  </si>
  <si>
    <t xml:space="preserve">913502006120438299</t>
  </si>
  <si>
    <t xml:space="preserve">厦门金龙汽车空调有限公司</t>
  </si>
  <si>
    <t xml:space="preserve">91350200769294976Y</t>
  </si>
  <si>
    <t xml:space="preserve">厦门乐范健康科技有限公司</t>
  </si>
  <si>
    <t xml:space="preserve">91350200MA2Y0B685W</t>
  </si>
  <si>
    <t xml:space="preserve">厦门实锐科技股份有限公司</t>
  </si>
  <si>
    <t xml:space="preserve">91350200587855752X</t>
  </si>
  <si>
    <t xml:space="preserve">厦门海实科技有限公司</t>
  </si>
  <si>
    <t xml:space="preserve">91350200761749665J</t>
  </si>
  <si>
    <t xml:space="preserve">厦门万仟堂陶业有限公司</t>
  </si>
  <si>
    <t xml:space="preserve">91350212051196664U</t>
  </si>
  <si>
    <t xml:space="preserve">中国建材检验认证集团厦门宏业有限公司</t>
  </si>
  <si>
    <t xml:space="preserve">91350200155053430H</t>
  </si>
  <si>
    <t xml:space="preserve">厦门快普信息技术有限公司</t>
  </si>
  <si>
    <t xml:space="preserve">913502007912988693</t>
  </si>
  <si>
    <t xml:space="preserve">大禾众邦（厦门）智能科技股份有限公司</t>
  </si>
  <si>
    <t xml:space="preserve">913502116852500797</t>
  </si>
  <si>
    <t xml:space="preserve">厦门哈隆电子有限公司</t>
  </si>
  <si>
    <t xml:space="preserve">9135020070548309X6</t>
  </si>
  <si>
    <t xml:space="preserve">厦门蓝湾科技有限公司</t>
  </si>
  <si>
    <t xml:space="preserve">913502057760299358</t>
  </si>
  <si>
    <t xml:space="preserve">厦门铠甲网络股份有限公司</t>
  </si>
  <si>
    <t xml:space="preserve">9135020075160362XR</t>
  </si>
  <si>
    <t xml:space="preserve">天翼爱动漫文化传媒有限公司</t>
  </si>
  <si>
    <t xml:space="preserve">91350200302898549M</t>
  </si>
  <si>
    <t xml:space="preserve">来奇偏光科技（中国）股份有限公司</t>
  </si>
  <si>
    <t xml:space="preserve">91350200612048603D</t>
  </si>
  <si>
    <t xml:space="preserve">协成科技股份有限公司</t>
  </si>
  <si>
    <t xml:space="preserve">91350200612250174E</t>
  </si>
  <si>
    <t xml:space="preserve">厦门悦游网络科技有限公司</t>
  </si>
  <si>
    <t xml:space="preserve">913502033032923115</t>
  </si>
  <si>
    <t xml:space="preserve">厦门保立网络技术有限公司</t>
  </si>
  <si>
    <t xml:space="preserve">913502035949982094</t>
  </si>
  <si>
    <t xml:space="preserve">厦门房米信息科技有限公司</t>
  </si>
  <si>
    <t xml:space="preserve">91350200556215680A</t>
  </si>
  <si>
    <t xml:space="preserve">凡成（厦门）智能制造股份有限公司</t>
  </si>
  <si>
    <t xml:space="preserve">91350200MA345JLT6E</t>
  </si>
  <si>
    <t xml:space="preserve">厦门飞朔生物技术有限公司</t>
  </si>
  <si>
    <t xml:space="preserve">91350205303227499N</t>
  </si>
  <si>
    <t xml:space="preserve">厦门宝麦克斯科技有限公司</t>
  </si>
  <si>
    <t xml:space="preserve">91350200685286469H</t>
  </si>
  <si>
    <t xml:space="preserve">厦门三和盛科技有限公司</t>
  </si>
  <si>
    <t xml:space="preserve">91350200769280072T</t>
  </si>
  <si>
    <t xml:space="preserve">厦门市合佳兴电子有限公司</t>
  </si>
  <si>
    <t xml:space="preserve">91350206737880778Q</t>
  </si>
  <si>
    <t xml:space="preserve">厦门迪纵信息科技股份有限公司</t>
  </si>
  <si>
    <t xml:space="preserve">91350203562838200L</t>
  </si>
  <si>
    <t xml:space="preserve">厦门大钧精密工业有限公司</t>
  </si>
  <si>
    <t xml:space="preserve">91350200751606185Y</t>
  </si>
  <si>
    <t xml:space="preserve">厦门市超日精密模具有限公司</t>
  </si>
  <si>
    <t xml:space="preserve">913502066122879625</t>
  </si>
  <si>
    <t xml:space="preserve">厦门虹泰光学有限公司</t>
  </si>
  <si>
    <t xml:space="preserve">9135020061201194X9</t>
  </si>
  <si>
    <t xml:space="preserve">尤塔卡（厦门）网络科技有限公司</t>
  </si>
  <si>
    <t xml:space="preserve">91350206MA31EHQG2U</t>
  </si>
  <si>
    <t xml:space="preserve">厦门吉橙网络技术有限公司</t>
  </si>
  <si>
    <t xml:space="preserve">91350200MA31D3934U</t>
  </si>
  <si>
    <t xml:space="preserve">厦门市好景科技有限公司</t>
  </si>
  <si>
    <t xml:space="preserve">91350200751613190J</t>
  </si>
  <si>
    <t xml:space="preserve">厦门利德宝电子科技股份有限公司</t>
  </si>
  <si>
    <t xml:space="preserve">913502115684102801</t>
  </si>
  <si>
    <t xml:space="preserve">厦门易法通法务信息管理股份有限公司</t>
  </si>
  <si>
    <t xml:space="preserve">91350200671266897T</t>
  </si>
  <si>
    <t xml:space="preserve">莱尔斯特（厦门）股份公司</t>
  </si>
  <si>
    <t xml:space="preserve">91350200798085049C</t>
  </si>
  <si>
    <t xml:space="preserve">厦门异次元网络技术有限公司</t>
  </si>
  <si>
    <t xml:space="preserve">91350200079377176W</t>
  </si>
  <si>
    <t xml:space="preserve">厦门高比特电子有限公司</t>
  </si>
  <si>
    <t xml:space="preserve">913502006120467550</t>
  </si>
  <si>
    <t xml:space="preserve">中铁二十二局集团第三工程有限公司</t>
  </si>
  <si>
    <t xml:space="preserve">91350200155000419Y</t>
  </si>
  <si>
    <t xml:space="preserve">厦门科灿信息技术有限公司</t>
  </si>
  <si>
    <t xml:space="preserve">9135020067825977XG</t>
  </si>
  <si>
    <t xml:space="preserve">慧讯信息技术（厦门）有限公司</t>
  </si>
  <si>
    <t xml:space="preserve">91350200798079132G</t>
  </si>
  <si>
    <t xml:space="preserve">厦门冠宇科技股份有限公司</t>
  </si>
  <si>
    <t xml:space="preserve">913502007516325008</t>
  </si>
  <si>
    <t xml:space="preserve">厦门龙净环保技术有限公司</t>
  </si>
  <si>
    <t xml:space="preserve">9135020077604158XE</t>
  </si>
  <si>
    <t xml:space="preserve">德必碁生物科技（厦门）有限公司</t>
  </si>
  <si>
    <t xml:space="preserve">913502000793739255</t>
  </si>
  <si>
    <t xml:space="preserve">厦门逍遥游国际旅行社有限公司</t>
  </si>
  <si>
    <t xml:space="preserve">91350203699934615E</t>
  </si>
  <si>
    <t xml:space="preserve">厦门传茗生物科技有限公司</t>
  </si>
  <si>
    <t xml:space="preserve">91350212556203700X</t>
  </si>
  <si>
    <t xml:space="preserve">厦门凯纳石墨烯技术股份有限公司</t>
  </si>
  <si>
    <t xml:space="preserve">9135020069994416XX</t>
  </si>
  <si>
    <t xml:space="preserve">趣游（厦门）科技有限公司</t>
  </si>
  <si>
    <t xml:space="preserve">913502005878815556</t>
  </si>
  <si>
    <t xml:space="preserve">厦门文仪电脑材料有限公司</t>
  </si>
  <si>
    <t xml:space="preserve">91350200612030059H</t>
  </si>
  <si>
    <t xml:space="preserve">厦门金欣荣电子科技有限公司</t>
  </si>
  <si>
    <t xml:space="preserve">913502005562156997</t>
  </si>
  <si>
    <t xml:space="preserve">厦门好鸟科技有限公司</t>
  </si>
  <si>
    <t xml:space="preserve">91350203MA2Y24G05M</t>
  </si>
  <si>
    <t xml:space="preserve">厦门芯光润泽科技有限公司</t>
  </si>
  <si>
    <t xml:space="preserve">91350200MA346H8G7K</t>
  </si>
  <si>
    <t xml:space="preserve">厦门凯立五金企业有限公司</t>
  </si>
  <si>
    <t xml:space="preserve">91350200612040716K</t>
  </si>
  <si>
    <t xml:space="preserve">福建炫娱网络科技有限公司</t>
  </si>
  <si>
    <t xml:space="preserve">91350203077409445H</t>
  </si>
  <si>
    <t xml:space="preserve">厦门爱瑞克电子有限公司</t>
  </si>
  <si>
    <t xml:space="preserve">91350206594965415J</t>
  </si>
  <si>
    <t xml:space="preserve">厦门市同普生物科技有限公司</t>
  </si>
  <si>
    <t xml:space="preserve">91350205MA8RLAU68F</t>
  </si>
  <si>
    <t xml:space="preserve">厦门森纳电子有限公司</t>
  </si>
  <si>
    <t xml:space="preserve">91350212M0001LFGXD</t>
  </si>
  <si>
    <t xml:space="preserve">厦门东博科技有限公司</t>
  </si>
  <si>
    <t xml:space="preserve">91350203MA346H2P2L</t>
  </si>
  <si>
    <t xml:space="preserve">厦门影诺医疗科技有限公司</t>
  </si>
  <si>
    <t xml:space="preserve">91350200MA2YET3P0L</t>
  </si>
  <si>
    <t xml:space="preserve">华鼎（厦门）电力设备有限公司</t>
  </si>
  <si>
    <t xml:space="preserve">913502006930376224</t>
  </si>
  <si>
    <t xml:space="preserve">厦门今立方科技有限公司</t>
  </si>
  <si>
    <t xml:space="preserve">91350211M0000ERD7U</t>
  </si>
  <si>
    <t xml:space="preserve">厦门弼康电子有限公司</t>
  </si>
  <si>
    <t xml:space="preserve">91350212072819568N</t>
  </si>
  <si>
    <t xml:space="preserve">厦门享游网络科技有限公司</t>
  </si>
  <si>
    <t xml:space="preserve">91350203065870517B</t>
  </si>
  <si>
    <t xml:space="preserve">厦门欢乐互娱网络科技有限公司</t>
  </si>
  <si>
    <t xml:space="preserve">91350203MA348Y6K4T</t>
  </si>
  <si>
    <t xml:space="preserve">长青（厦门）科技有限公司</t>
  </si>
  <si>
    <t xml:space="preserve">913502120658983848</t>
  </si>
  <si>
    <t xml:space="preserve">简极科技有限公司</t>
  </si>
  <si>
    <t xml:space="preserve">913502003028525752</t>
  </si>
  <si>
    <t xml:space="preserve">厦门精卫模具有限公司</t>
  </si>
  <si>
    <t xml:space="preserve">91350200612045760A</t>
  </si>
  <si>
    <t xml:space="preserve">厦门和淋卫浴有限公司</t>
  </si>
  <si>
    <t xml:space="preserve">9135021169300891XM</t>
  </si>
  <si>
    <t xml:space="preserve">厦门三荣陶瓷开发有限公司</t>
  </si>
  <si>
    <t xml:space="preserve">9135020061201434XW</t>
  </si>
  <si>
    <t xml:space="preserve">厦门达斯自动化技术有限公司</t>
  </si>
  <si>
    <t xml:space="preserve">91350200594999316D</t>
  </si>
  <si>
    <t xml:space="preserve">厦门锦顺密封科技有限公司</t>
  </si>
  <si>
    <t xml:space="preserve">91350212737862000M</t>
  </si>
  <si>
    <t xml:space="preserve">厦门尚艺芯网络科技有限公司</t>
  </si>
  <si>
    <t xml:space="preserve">91350203MA330B5A9H</t>
  </si>
  <si>
    <t xml:space="preserve">厦门广盛弘科技有限公司</t>
  </si>
  <si>
    <t xml:space="preserve">913502116852997022</t>
  </si>
  <si>
    <t xml:space="preserve">厦门维虎网络科技有限公司</t>
  </si>
  <si>
    <t xml:space="preserve">91350211MA32KYB147</t>
  </si>
  <si>
    <t xml:space="preserve">蚂蚁特工（厦门）科技有限公司</t>
  </si>
  <si>
    <t xml:space="preserve">91350203MA3487YJ0F</t>
  </si>
  <si>
    <t xml:space="preserve">厦门宝龙工业股份有限公司</t>
  </si>
  <si>
    <t xml:space="preserve">91350200612035503A</t>
  </si>
  <si>
    <t xml:space="preserve">厦门质博检测技术服务有限公司</t>
  </si>
  <si>
    <t xml:space="preserve">91350211MA34A9DB81</t>
  </si>
  <si>
    <t xml:space="preserve">厦门欣旅通科技有限公司</t>
  </si>
  <si>
    <t xml:space="preserve">91350200302998224M</t>
  </si>
  <si>
    <t xml:space="preserve">厦门力卓药业有限公司</t>
  </si>
  <si>
    <t xml:space="preserve">91350200612050420Q</t>
  </si>
  <si>
    <t xml:space="preserve">宥达信息科技（厦门）有限公司</t>
  </si>
  <si>
    <t xml:space="preserve">91350206MA335L0E4W</t>
  </si>
  <si>
    <t xml:space="preserve">厦门此刻装置科技有限公司</t>
  </si>
  <si>
    <t xml:space="preserve">91350206303270972X</t>
  </si>
  <si>
    <t xml:space="preserve">厦门欧圣斯卫浴有限公司</t>
  </si>
  <si>
    <t xml:space="preserve">91350212MA34J4PF2K</t>
  </si>
  <si>
    <t xml:space="preserve">幽境（厦门）科技有限公司</t>
  </si>
  <si>
    <t xml:space="preserve">91350206MA32Y14G9T</t>
  </si>
  <si>
    <t xml:space="preserve">厦门立圣丰机械有限公司</t>
  </si>
  <si>
    <t xml:space="preserve">91350211737860048M</t>
  </si>
  <si>
    <t xml:space="preserve">厦门信道生物技术有限公司</t>
  </si>
  <si>
    <t xml:space="preserve">91350206776024798N</t>
  </si>
  <si>
    <t xml:space="preserve">厦门竣铭科技有限公司</t>
  </si>
  <si>
    <t xml:space="preserve">91350211302990409J</t>
  </si>
  <si>
    <t xml:space="preserve">厦门巅峰科技有限公司</t>
  </si>
  <si>
    <t xml:space="preserve">91350200791291085Q</t>
  </si>
  <si>
    <t xml:space="preserve">厦门巨嗨科技有限公司</t>
  </si>
  <si>
    <t xml:space="preserve">91350200MA2YPFNT20</t>
  </si>
  <si>
    <t xml:space="preserve">厦门市迈丹科技开发有限公司</t>
  </si>
  <si>
    <t xml:space="preserve">91350200751631583J</t>
  </si>
  <si>
    <t xml:space="preserve">厦门莱蔓新材料科技有限公司</t>
  </si>
  <si>
    <t xml:space="preserve">91350205575011173A</t>
  </si>
  <si>
    <t xml:space="preserve">厦门先德开关有限公司</t>
  </si>
  <si>
    <t xml:space="preserve">91350200685287074K</t>
  </si>
  <si>
    <t xml:space="preserve">厦门市宏圣弹簧有限公司</t>
  </si>
  <si>
    <t xml:space="preserve">91350211761744469D</t>
  </si>
  <si>
    <t xml:space="preserve">厦门奥拓美科技有限公司</t>
  </si>
  <si>
    <t xml:space="preserve">91350200MA2YG0RA2X</t>
  </si>
  <si>
    <t xml:space="preserve">厦门韫茂科技有限公司</t>
  </si>
  <si>
    <t xml:space="preserve">91350200MA31JEYQ4Y</t>
  </si>
  <si>
    <t xml:space="preserve">厦门百安兴新材料有限公司</t>
  </si>
  <si>
    <t xml:space="preserve">9135020306588883X4</t>
  </si>
  <si>
    <t xml:space="preserve">厦门市工科自动化设备有限公司</t>
  </si>
  <si>
    <t xml:space="preserve">913502115628256379</t>
  </si>
  <si>
    <t xml:space="preserve">厦门沐奇网络科技有限公司</t>
  </si>
  <si>
    <t xml:space="preserve">91350203MA334BN54C</t>
  </si>
  <si>
    <t xml:space="preserve">厦门和健卫生技术服务有限公司</t>
  </si>
  <si>
    <t xml:space="preserve">9135020666472532X9</t>
  </si>
  <si>
    <t xml:space="preserve">厦门烯成石墨烯科技有限公司</t>
  </si>
  <si>
    <t xml:space="preserve">91350200051177527N</t>
  </si>
  <si>
    <t xml:space="preserve">厦门市吉龙德环境工程有限公司</t>
  </si>
  <si>
    <t xml:space="preserve">913502036123333676</t>
  </si>
  <si>
    <t xml:space="preserve">厦门市超娱网络科技有限公司</t>
  </si>
  <si>
    <t xml:space="preserve">91350200MA344EGG92</t>
  </si>
  <si>
    <t xml:space="preserve">恺硕生物科技（厦门）有限公司</t>
  </si>
  <si>
    <t xml:space="preserve">91350200051197464B</t>
  </si>
  <si>
    <t xml:space="preserve">厦门小歪科技有限公司</t>
  </si>
  <si>
    <t xml:space="preserve">91350206MA34AHH72K</t>
  </si>
  <si>
    <t xml:space="preserve">厦门普美霖卫浴科技有限公司</t>
  </si>
  <si>
    <t xml:space="preserve">91350205MA2XNAQF1N</t>
  </si>
  <si>
    <t xml:space="preserve">英联（厦门）金融技术服务股份有限公司</t>
  </si>
  <si>
    <t xml:space="preserve">91350200M00004AT24</t>
  </si>
  <si>
    <t xml:space="preserve">厦门一通灵信息科技有限公司</t>
  </si>
  <si>
    <t xml:space="preserve">91350206MA348G8E9N</t>
  </si>
  <si>
    <t xml:space="preserve">厦门掌讯信息技术有限公司</t>
  </si>
  <si>
    <t xml:space="preserve">913502035628336370</t>
  </si>
  <si>
    <t xml:space="preserve">厦门义兰德机电工程有限公司</t>
  </si>
  <si>
    <t xml:space="preserve">91350206678284377F</t>
  </si>
  <si>
    <t xml:space="preserve">厦门中能微电子有限公司</t>
  </si>
  <si>
    <t xml:space="preserve">91350200MA32DBNU74</t>
  </si>
  <si>
    <t xml:space="preserve">维库（厦门）信息技术有限公司</t>
  </si>
  <si>
    <t xml:space="preserve">91350200MA2YH0U568</t>
  </si>
  <si>
    <t xml:space="preserve">厦门大造机械有限公司</t>
  </si>
  <si>
    <t xml:space="preserve">9135021279807039X1</t>
  </si>
  <si>
    <t xml:space="preserve">厦门市睿游网络技术有限公司</t>
  </si>
  <si>
    <t xml:space="preserve">91350200302812426B</t>
  </si>
  <si>
    <t xml:space="preserve">厦门杰合利机电设备有限公司</t>
  </si>
  <si>
    <t xml:space="preserve">91350212737883557K</t>
  </si>
  <si>
    <t xml:space="preserve">厦门恒羿诚科技股份有限公司</t>
  </si>
  <si>
    <t xml:space="preserve">913502030583562104</t>
  </si>
  <si>
    <t xml:space="preserve">德普深（厦门）数据科技有限公司</t>
  </si>
  <si>
    <t xml:space="preserve">91350200MA32E9GE1B</t>
  </si>
  <si>
    <t xml:space="preserve">厦门微仪软件科技有限公司</t>
  </si>
  <si>
    <t xml:space="preserve">91350200MA2Y2H6M7B</t>
  </si>
  <si>
    <t xml:space="preserve">厦门芯泓电子科技有限公司</t>
  </si>
  <si>
    <t xml:space="preserve">913502066999436424</t>
  </si>
  <si>
    <t xml:space="preserve">厦门佑科自动化科技有限公司</t>
  </si>
  <si>
    <t xml:space="preserve">913502113028801387</t>
  </si>
  <si>
    <t xml:space="preserve">厦门搜企软件有限公司</t>
  </si>
  <si>
    <t xml:space="preserve">913502066712797940</t>
  </si>
  <si>
    <t xml:space="preserve">厦门宏顺翔光电科技有限公司</t>
  </si>
  <si>
    <t xml:space="preserve">9135020069300779XD</t>
  </si>
  <si>
    <t xml:space="preserve">厦门精量校准检测技术有限公司</t>
  </si>
  <si>
    <t xml:space="preserve">913502005628466574</t>
  </si>
  <si>
    <t xml:space="preserve">厦门掌易通信息技术有限公司</t>
  </si>
  <si>
    <t xml:space="preserve">913502065750027525</t>
  </si>
  <si>
    <t xml:space="preserve">中科净（厦门）净化科技有限公司</t>
  </si>
  <si>
    <t xml:space="preserve">913502115878536186</t>
  </si>
  <si>
    <t xml:space="preserve">中语智汇科技（厦门）有限公司</t>
  </si>
  <si>
    <t xml:space="preserve">91350203MA32Y4FC40</t>
  </si>
  <si>
    <t xml:space="preserve">厦门安智达信息科技有限公司</t>
  </si>
  <si>
    <t xml:space="preserve">91350200MA34A3AH17</t>
  </si>
  <si>
    <t xml:space="preserve">谷新（厦门）科技有限公司</t>
  </si>
  <si>
    <t xml:space="preserve">91350200MA32GYJG6F</t>
  </si>
  <si>
    <t xml:space="preserve">厦门揽力复合材料股份有限公司</t>
  </si>
  <si>
    <t xml:space="preserve">9135021205835993XE</t>
  </si>
  <si>
    <t xml:space="preserve">厦门巨烨科技有限公司</t>
  </si>
  <si>
    <t xml:space="preserve">91350211MA2XYWGJ0Y</t>
  </si>
  <si>
    <t xml:space="preserve">厦门宙贯科技有限公司</t>
  </si>
  <si>
    <t xml:space="preserve">91350203MA348JR2XU</t>
  </si>
  <si>
    <t xml:space="preserve">厦门厚德尔新材料科技股份有限公司</t>
  </si>
  <si>
    <t xml:space="preserve">91350211705433391P</t>
  </si>
  <si>
    <t xml:space="preserve">厦门城光联链科技有限公司</t>
  </si>
  <si>
    <t xml:space="preserve">91350200MA32CUJM2K</t>
  </si>
  <si>
    <t xml:space="preserve">厦门兴重环保化工有限公司</t>
  </si>
  <si>
    <t xml:space="preserve">91350212751645926D</t>
  </si>
  <si>
    <t xml:space="preserve">厦门云识科技有限公司</t>
  </si>
  <si>
    <t xml:space="preserve">91350200MA344XK998</t>
  </si>
  <si>
    <t xml:space="preserve">厦门钰得沣塑胶有限公司</t>
  </si>
  <si>
    <t xml:space="preserve">91350213089928461A</t>
  </si>
  <si>
    <t xml:space="preserve">厦门万宾科技有限公司</t>
  </si>
  <si>
    <t xml:space="preserve">91350200MA345AYE1H</t>
  </si>
  <si>
    <t xml:space="preserve">普力生（厦门）机电有限公司</t>
  </si>
  <si>
    <t xml:space="preserve">913502006120122803</t>
  </si>
  <si>
    <t xml:space="preserve">厦门人众软件科技有限公司</t>
  </si>
  <si>
    <t xml:space="preserve">913502005750309484</t>
  </si>
  <si>
    <t xml:space="preserve">厦门灵感方舟网络科技有限公司</t>
  </si>
  <si>
    <t xml:space="preserve">91350200678293708U</t>
  </si>
  <si>
    <t xml:space="preserve">厦门农商金融技术服务有限公司</t>
  </si>
  <si>
    <t xml:space="preserve">91350200MA344E5M8M</t>
  </si>
  <si>
    <t xml:space="preserve">厦门迅捷诚电子商务有限公司</t>
  </si>
  <si>
    <t xml:space="preserve">91350206303104528Q</t>
  </si>
  <si>
    <t xml:space="preserve">厦门绘梦想动漫科技有限公司</t>
  </si>
  <si>
    <t xml:space="preserve">91350203587878313N</t>
  </si>
  <si>
    <t xml:space="preserve">厦门市福工动力技术有限公司</t>
  </si>
  <si>
    <t xml:space="preserve">913502120583530796</t>
  </si>
  <si>
    <t xml:space="preserve">厦门市明晟鑫邦科技有限公司</t>
  </si>
  <si>
    <t xml:space="preserve">91350200329613582C</t>
  </si>
  <si>
    <t xml:space="preserve">厦门昶科生物工程有限公司</t>
  </si>
  <si>
    <t xml:space="preserve">91350200MA34A3068Q</t>
  </si>
  <si>
    <t xml:space="preserve">三羚（厦门）运动科技工业有限公司</t>
  </si>
  <si>
    <t xml:space="preserve">91350205MA321EYUXN</t>
  </si>
  <si>
    <t xml:space="preserve">厦门市蓝尚信息科技有限公司</t>
  </si>
  <si>
    <t xml:space="preserve">91350200302945499B</t>
  </si>
  <si>
    <t xml:space="preserve">厦门琢成电器有限公司</t>
  </si>
  <si>
    <t xml:space="preserve">913502123030996858</t>
  </si>
  <si>
    <t xml:space="preserve">厦门澄志精密科技有限公司</t>
  </si>
  <si>
    <t xml:space="preserve">913502000793698543</t>
  </si>
  <si>
    <t xml:space="preserve">厦门医数通医疗科技集团有限公司</t>
  </si>
  <si>
    <t xml:space="preserve">91350203MA320X7U4E</t>
  </si>
  <si>
    <t xml:space="preserve">厦门海乐景生化有限公司</t>
  </si>
  <si>
    <t xml:space="preserve">91350205051195178H</t>
  </si>
  <si>
    <t xml:space="preserve">厦门中科虎视科技有限公司</t>
  </si>
  <si>
    <t xml:space="preserve">91350211MA32WP5F1D</t>
  </si>
  <si>
    <t xml:space="preserve">厦门翼讯科技有限公司</t>
  </si>
  <si>
    <t xml:space="preserve">9135020077604086X6</t>
  </si>
  <si>
    <t xml:space="preserve">厦门市信通联塑胶有限公司</t>
  </si>
  <si>
    <t xml:space="preserve">91350211612316903E</t>
  </si>
  <si>
    <t xml:space="preserve">厦门星美播科技有限公司</t>
  </si>
  <si>
    <t xml:space="preserve">91350203MA3217TM3R</t>
  </si>
  <si>
    <t xml:space="preserve">智慧云（厦门）物联网科技有限公司</t>
  </si>
  <si>
    <t xml:space="preserve">913502030944142549</t>
  </si>
  <si>
    <t xml:space="preserve">厦门蓝旭科技有限公司</t>
  </si>
  <si>
    <t xml:space="preserve">91350212MA2Y42RX09</t>
  </si>
  <si>
    <t xml:space="preserve">厦门奥泉橡胶有限公司</t>
  </si>
  <si>
    <t xml:space="preserve">91350211761727933A</t>
  </si>
  <si>
    <t xml:space="preserve">元夏集团（厦门）有限公司</t>
  </si>
  <si>
    <t xml:space="preserve">91350200MA2XNR851M</t>
  </si>
  <si>
    <t xml:space="preserve">厦门锭亿五金制品有限公司</t>
  </si>
  <si>
    <t xml:space="preserve">91350212594955372P</t>
  </si>
  <si>
    <t xml:space="preserve">厦门宝利铭科技发展有限公司</t>
  </si>
  <si>
    <t xml:space="preserve">913502007054062382</t>
  </si>
  <si>
    <t xml:space="preserve">厦门市租租侠软件科技有限公司</t>
  </si>
  <si>
    <t xml:space="preserve">91350200MA31J92L6X</t>
  </si>
  <si>
    <t xml:space="preserve">厦门巴藤南理环保科技有限公司</t>
  </si>
  <si>
    <t xml:space="preserve">91350200693008637L</t>
  </si>
  <si>
    <t xml:space="preserve">厦门市海德龙电子股份有限公司</t>
  </si>
  <si>
    <t xml:space="preserve">91350200705498363F</t>
  </si>
  <si>
    <t xml:space="preserve">厦门悠生活网络科技有限公司</t>
  </si>
  <si>
    <t xml:space="preserve">91350200MA2XNPKX1E</t>
  </si>
  <si>
    <t xml:space="preserve">厦门凯迪空间电子有限公司</t>
  </si>
  <si>
    <t xml:space="preserve">913502006120128036</t>
  </si>
  <si>
    <t xml:space="preserve">厦门逆讯科技有限公司</t>
  </si>
  <si>
    <t xml:space="preserve">91350200MA31KF5M50</t>
  </si>
  <si>
    <t xml:space="preserve">厦门恒众盈科技有限公司</t>
  </si>
  <si>
    <t xml:space="preserve">91350211664708482Y</t>
  </si>
  <si>
    <t xml:space="preserve">贝克兰（厦门）新材料有限公司</t>
  </si>
  <si>
    <t xml:space="preserve">913502053029898708</t>
  </si>
  <si>
    <t xml:space="preserve">厦门诺博视科技有限公司</t>
  </si>
  <si>
    <t xml:space="preserve">91350206302938408K</t>
  </si>
  <si>
    <t xml:space="preserve">厦门奕昕科技有限公司</t>
  </si>
  <si>
    <t xml:space="preserve">91350205784170170D</t>
  </si>
  <si>
    <t xml:space="preserve">厦门银江智慧城市技术股份有限公司</t>
  </si>
  <si>
    <t xml:space="preserve">91350200587875016X</t>
  </si>
  <si>
    <t xml:space="preserve">厦门一束光科技有限公司</t>
  </si>
  <si>
    <t xml:space="preserve">91350200MA32NU503L</t>
  </si>
  <si>
    <t xml:space="preserve">澳美诺电气有限公司</t>
  </si>
  <si>
    <t xml:space="preserve">913502007980945009</t>
  </si>
  <si>
    <t xml:space="preserve">泛微精密制造（厦门）有限公司</t>
  </si>
  <si>
    <t xml:space="preserve">91350200784164408W</t>
  </si>
  <si>
    <t xml:space="preserve">福建安格思安全环保技术有限公司</t>
  </si>
  <si>
    <t xml:space="preserve">91350206MA34A1NQ2X</t>
  </si>
  <si>
    <t xml:space="preserve">兆泰（厦门）电子科技有限公司</t>
  </si>
  <si>
    <t xml:space="preserve">913502127760083680</t>
  </si>
  <si>
    <t xml:space="preserve">厦门汇杰思特科技有限公司</t>
  </si>
  <si>
    <t xml:space="preserve">91350203MA321P016E</t>
  </si>
  <si>
    <t xml:space="preserve">厦门市华乐电缆有限公司</t>
  </si>
  <si>
    <t xml:space="preserve">91350205612281480T</t>
  </si>
  <si>
    <t xml:space="preserve">厦门南超机械有限公司</t>
  </si>
  <si>
    <t xml:space="preserve">91350211556215891P</t>
  </si>
  <si>
    <t xml:space="preserve">厦门市特房信息技术有限公司</t>
  </si>
  <si>
    <t xml:space="preserve">91350200MA2XNJJJ4J</t>
  </si>
  <si>
    <t xml:space="preserve">厦门指掌天下文化传媒有限公司</t>
  </si>
  <si>
    <t xml:space="preserve">913502033029880189</t>
  </si>
  <si>
    <t xml:space="preserve">福建兴合信智能装备有限公司</t>
  </si>
  <si>
    <t xml:space="preserve">91350200MA31XYU745</t>
  </si>
  <si>
    <t xml:space="preserve">立晶光电（厦门）有限公司</t>
  </si>
  <si>
    <t xml:space="preserve">91350200612048726E</t>
  </si>
  <si>
    <t xml:space="preserve">厦门步云信息科技有限公司</t>
  </si>
  <si>
    <t xml:space="preserve">913502060658926369</t>
  </si>
  <si>
    <t xml:space="preserve">禾茂电子（厦门）有限公司</t>
  </si>
  <si>
    <t xml:space="preserve">913502006120366617</t>
  </si>
  <si>
    <t xml:space="preserve">厦门云译科技有限公司</t>
  </si>
  <si>
    <t xml:space="preserve">91350200MA327BHQ3R</t>
  </si>
  <si>
    <t xml:space="preserve">厦门有迹科技有限公司</t>
  </si>
  <si>
    <t xml:space="preserve">91350200MA344TRF12</t>
  </si>
  <si>
    <t xml:space="preserve">厦门惠尔洁卫浴科技有限公司</t>
  </si>
  <si>
    <t xml:space="preserve">91350200568420673R</t>
  </si>
  <si>
    <t xml:space="preserve">厦门日臻动力电源科技有限公司</t>
  </si>
  <si>
    <t xml:space="preserve">91350200303270016A</t>
  </si>
  <si>
    <t xml:space="preserve">厦门市潮汇技术开发有限公司</t>
  </si>
  <si>
    <t xml:space="preserve">9135020676171856XF</t>
  </si>
  <si>
    <t xml:space="preserve">厦门市装载机有限公司</t>
  </si>
  <si>
    <t xml:space="preserve">91350200612258707C</t>
  </si>
  <si>
    <t xml:space="preserve">厦门易景软件工程有限公司</t>
  </si>
  <si>
    <t xml:space="preserve">9135020069303785X6</t>
  </si>
  <si>
    <t xml:space="preserve">厦门众视眼镜工业有限公司</t>
  </si>
  <si>
    <t xml:space="preserve">913502127912779375</t>
  </si>
  <si>
    <t xml:space="preserve">厦门信通慧安科技有限公司</t>
  </si>
  <si>
    <t xml:space="preserve">91350200MA2XTUUK5R</t>
  </si>
  <si>
    <t xml:space="preserve">厦门黑脉网络科技有限公司</t>
  </si>
  <si>
    <t xml:space="preserve">91350203M0001FUE2P</t>
  </si>
  <si>
    <t xml:space="preserve">厦门致联科技有限公司</t>
  </si>
  <si>
    <t xml:space="preserve">91350200MA34570Y0Y</t>
  </si>
  <si>
    <t xml:space="preserve">厦门知信信息科技有限公司</t>
  </si>
  <si>
    <t xml:space="preserve">9135021167825002XG</t>
  </si>
  <si>
    <t xml:space="preserve">厦门市鑫宏鹏电子有限公司</t>
  </si>
  <si>
    <t xml:space="preserve">913502007054266854</t>
  </si>
  <si>
    <t xml:space="preserve">厦门宝益科技有限公司</t>
  </si>
  <si>
    <t xml:space="preserve">913502035684186610</t>
  </si>
  <si>
    <t xml:space="preserve">厦门骁科码生物科技有限公司</t>
  </si>
  <si>
    <t xml:space="preserve">91350200MA32BYEW8L</t>
  </si>
  <si>
    <t xml:space="preserve">厦门奕铨精密五金有限公司</t>
  </si>
  <si>
    <t xml:space="preserve">91350211699916054Y</t>
  </si>
  <si>
    <t xml:space="preserve">厦门海合达物联科技有限公司</t>
  </si>
  <si>
    <t xml:space="preserve">9135021330324386XD</t>
  </si>
  <si>
    <t xml:space="preserve">厦门市礼小签电子科技有限公司</t>
  </si>
  <si>
    <t xml:space="preserve">91350203303091464W</t>
  </si>
  <si>
    <t xml:space="preserve">厦门欢乐园信息科技有限公司</t>
  </si>
  <si>
    <t xml:space="preserve">91350203302912638U</t>
  </si>
  <si>
    <t xml:space="preserve">厦门海洋南方特种光电材料有限公司</t>
  </si>
  <si>
    <t xml:space="preserve">91350200MA347MRU1H</t>
  </si>
  <si>
    <t xml:space="preserve">福建格林春天新材料股份有限公司</t>
  </si>
  <si>
    <t xml:space="preserve">91350200089937683K</t>
  </si>
  <si>
    <t xml:space="preserve">厦门帅科卫浴电器有限公司</t>
  </si>
  <si>
    <t xml:space="preserve">91350205671281157J</t>
  </si>
  <si>
    <t xml:space="preserve">富立康泰医疗器械（厦门）有限公司</t>
  </si>
  <si>
    <t xml:space="preserve">91350200MA32XD8Y98</t>
  </si>
  <si>
    <t xml:space="preserve">厦门识凌科技有限公司</t>
  </si>
  <si>
    <t xml:space="preserve">91350200MA2YQY9460</t>
  </si>
  <si>
    <t xml:space="preserve">厦门格林泰新材料科技有限公司</t>
  </si>
  <si>
    <t xml:space="preserve">913502000929942324</t>
  </si>
  <si>
    <t xml:space="preserve">和泓（厦门）生物技术有限公司</t>
  </si>
  <si>
    <t xml:space="preserve">91350200303296793U</t>
  </si>
  <si>
    <t xml:space="preserve">厦门翔邦高分子科技有限公司</t>
  </si>
  <si>
    <t xml:space="preserve">91350200761739926T</t>
  </si>
  <si>
    <t xml:space="preserve">厦门慢雾科技有限公司</t>
  </si>
  <si>
    <t xml:space="preserve">91350203MA31G5FN8Y</t>
  </si>
  <si>
    <t xml:space="preserve">厦门银河龙芯科技有限公司</t>
  </si>
  <si>
    <t xml:space="preserve">91350200MA2YMXLW7U</t>
  </si>
  <si>
    <t xml:space="preserve">厦门亿赛膜技术有限公司</t>
  </si>
  <si>
    <t xml:space="preserve">91350203302809008Y</t>
  </si>
  <si>
    <t xml:space="preserve">厦门神雁再生医学科技有限公司</t>
  </si>
  <si>
    <t xml:space="preserve">91350205MA31MAWM43</t>
  </si>
  <si>
    <t xml:space="preserve">厦门岱锐斯智能科技有限公司</t>
  </si>
  <si>
    <t xml:space="preserve">91350200MA31GUU54Q</t>
  </si>
  <si>
    <t xml:space="preserve">厦门万匹思网络科技有限公司</t>
  </si>
  <si>
    <t xml:space="preserve">913502060793572127</t>
  </si>
  <si>
    <t xml:space="preserve">厦门雷魂科技有限公司</t>
  </si>
  <si>
    <t xml:space="preserve">91350203MA2YAMDGX8</t>
  </si>
  <si>
    <t xml:space="preserve">南工天健（厦门）工程技术有限公司</t>
  </si>
  <si>
    <t xml:space="preserve">91350200MA348XW62H</t>
  </si>
  <si>
    <t xml:space="preserve">厦门金宏达汽车部件制造有限公司</t>
  </si>
  <si>
    <t xml:space="preserve">91350212587876019T</t>
  </si>
  <si>
    <t xml:space="preserve">厦门星河创自动化科技有限公司</t>
  </si>
  <si>
    <t xml:space="preserve">91350200MA2YFCKH22</t>
  </si>
  <si>
    <t xml:space="preserve">振航嘉（厦门）网络科技有限公司</t>
  </si>
  <si>
    <t xml:space="preserve">91350211MA323TF99W</t>
  </si>
  <si>
    <t xml:space="preserve">厦门南鹏物联科技有限公司</t>
  </si>
  <si>
    <t xml:space="preserve">91350200089920339M</t>
  </si>
  <si>
    <t xml:space="preserve">厦门众智创库企业管理咨询有限公司</t>
  </si>
  <si>
    <t xml:space="preserve">91350200671296842D</t>
  </si>
  <si>
    <t xml:space="preserve">厦门联博橡胶制品有限公司</t>
  </si>
  <si>
    <t xml:space="preserve">91350212079360323U</t>
  </si>
  <si>
    <t xml:space="preserve">厦门中电佰信软件有限公司</t>
  </si>
  <si>
    <t xml:space="preserve">913502007378767521</t>
  </si>
  <si>
    <t xml:space="preserve">厦门谊美吉斯科技有限公司</t>
  </si>
  <si>
    <t xml:space="preserve">91654004MA77PF3R3Y</t>
  </si>
  <si>
    <t xml:space="preserve">联梓互联网科技（厦门）有限公司</t>
  </si>
  <si>
    <t xml:space="preserve">91350203MA33K70X3C</t>
  </si>
  <si>
    <t xml:space="preserve">米博（厦门）自动化科技有限公司</t>
  </si>
  <si>
    <t xml:space="preserve">91350200556228588T</t>
  </si>
  <si>
    <t xml:space="preserve">厦门天梦科技有限公司</t>
  </si>
  <si>
    <t xml:space="preserve">91350211M0001U4X3U</t>
  </si>
  <si>
    <t xml:space="preserve">厦门市再丰运动器材有限公司</t>
  </si>
  <si>
    <t xml:space="preserve">91350212791290808C</t>
  </si>
  <si>
    <t xml:space="preserve">厦门医博在线信息科技有限公司</t>
  </si>
  <si>
    <t xml:space="preserve">91350200MA32BBKH0K</t>
  </si>
  <si>
    <t xml:space="preserve">福建海医汇医疗科技有限公司</t>
  </si>
  <si>
    <t xml:space="preserve">913501030603747338</t>
  </si>
  <si>
    <t xml:space="preserve">厦门天祚医疗科技有限公司</t>
  </si>
  <si>
    <t xml:space="preserve">9135021258129101XF</t>
  </si>
  <si>
    <t xml:space="preserve">厦门联发智能科技股份有限公司</t>
  </si>
  <si>
    <t xml:space="preserve">91350206751616981E</t>
  </si>
  <si>
    <t xml:space="preserve">厦门市金柏利五金制造有限公司</t>
  </si>
  <si>
    <t xml:space="preserve">91350211798079706R</t>
  </si>
  <si>
    <t xml:space="preserve">厦门新掌柜物流股份有限公司</t>
  </si>
  <si>
    <t xml:space="preserve">91350200MA2XRT8R9H</t>
  </si>
  <si>
    <t xml:space="preserve">厦门市佳昱光光电有限公司</t>
  </si>
  <si>
    <t xml:space="preserve">91350200671295540Y</t>
  </si>
  <si>
    <t xml:space="preserve">厦门精配软件工程有限公司</t>
  </si>
  <si>
    <t xml:space="preserve">91350200302842924Q</t>
  </si>
  <si>
    <t xml:space="preserve">厦门伟然科技有限公司</t>
  </si>
  <si>
    <t xml:space="preserve">91350200751639817J</t>
  </si>
  <si>
    <t xml:space="preserve">厦门威迪康科技有限公司</t>
  </si>
  <si>
    <t xml:space="preserve">91350211MA349T9K5C</t>
  </si>
  <si>
    <t xml:space="preserve">厦门太古飞机工程有限公司</t>
  </si>
  <si>
    <t xml:space="preserve">91350200612017380W</t>
  </si>
  <si>
    <t xml:space="preserve">厦门市致创能源技术有限公司</t>
  </si>
  <si>
    <t xml:space="preserve">913502035949552848</t>
  </si>
  <si>
    <t xml:space="preserve">厦门微控科技有限公司</t>
  </si>
  <si>
    <t xml:space="preserve">91350200769282502E</t>
  </si>
  <si>
    <t xml:space="preserve">福建山铼特光电科技有限公司</t>
  </si>
  <si>
    <t xml:space="preserve">91350200761717209C</t>
  </si>
  <si>
    <t xml:space="preserve">厦门朗臣电子科技有限公司</t>
  </si>
  <si>
    <t xml:space="preserve">91350205072826821U</t>
  </si>
  <si>
    <t xml:space="preserve">厦门高卓立光电有限公司</t>
  </si>
  <si>
    <t xml:space="preserve">913502006120188775</t>
  </si>
  <si>
    <t xml:space="preserve">厦门众易居网络科技有限公司</t>
  </si>
  <si>
    <t xml:space="preserve">91350203M0000JUL5P</t>
  </si>
  <si>
    <t xml:space="preserve">新东泰（厦门）激光刀模有限公司</t>
  </si>
  <si>
    <t xml:space="preserve">91350200612037197P</t>
  </si>
  <si>
    <t xml:space="preserve">厦门蓝极档案技术有限公司</t>
  </si>
  <si>
    <t xml:space="preserve">913502067516013091</t>
  </si>
  <si>
    <t xml:space="preserve">厦门易联众易方科技有限公司</t>
  </si>
  <si>
    <t xml:space="preserve">91350200MA2XPE507A</t>
  </si>
  <si>
    <t xml:space="preserve">厦门荆艺科技有限公司</t>
  </si>
  <si>
    <t xml:space="preserve">91350206093265680L</t>
  </si>
  <si>
    <t xml:space="preserve">厦门蓝海环科仪器有限公司</t>
  </si>
  <si>
    <t xml:space="preserve">91350200693000627R</t>
  </si>
  <si>
    <t xml:space="preserve">厦门金邦达实业有限责任公司</t>
  </si>
  <si>
    <t xml:space="preserve">913502006852798595</t>
  </si>
  <si>
    <t xml:space="preserve">厦门市格绿科技有限公司</t>
  </si>
  <si>
    <t xml:space="preserve">91350212769255336D</t>
  </si>
  <si>
    <t xml:space="preserve">厦门申亚塑胶有限公司</t>
  </si>
  <si>
    <t xml:space="preserve">91350206693042405A</t>
  </si>
  <si>
    <t xml:space="preserve">亚尔迪（厦门）科技有限公司</t>
  </si>
  <si>
    <t xml:space="preserve">91350200791289954P</t>
  </si>
  <si>
    <t xml:space="preserve">厦门迅瑞科技有限公司</t>
  </si>
  <si>
    <t xml:space="preserve">91350203M00010NC06</t>
  </si>
  <si>
    <t xml:space="preserve">厦门造梦世界科技有限公司</t>
  </si>
  <si>
    <t xml:space="preserve">91350200MA33N5KT95</t>
  </si>
  <si>
    <t xml:space="preserve">飞虎（厦门）新材料科技股份有限公司</t>
  </si>
  <si>
    <t xml:space="preserve">9135020061204782X4</t>
  </si>
  <si>
    <t xml:space="preserve">厦门掌玩网络科技有限公司</t>
  </si>
  <si>
    <t xml:space="preserve">91350203MA33GN4W24</t>
  </si>
  <si>
    <t xml:space="preserve">厦门飓浪信息技术股份有限公司</t>
  </si>
  <si>
    <t xml:space="preserve">91350206737851221H</t>
  </si>
  <si>
    <t xml:space="preserve">厦门耀拓科技有限公司</t>
  </si>
  <si>
    <t xml:space="preserve">91350206MA347NJM87</t>
  </si>
  <si>
    <t xml:space="preserve">厦门绿动力环境治理工程有限公司</t>
  </si>
  <si>
    <t xml:space="preserve">91350206784172643W</t>
  </si>
  <si>
    <t xml:space="preserve">厦门厦工众力兴智能科技有限公司</t>
  </si>
  <si>
    <t xml:space="preserve">91350200MA338TQ62J</t>
  </si>
  <si>
    <t xml:space="preserve">厦门钜德电子科技有限公司</t>
  </si>
  <si>
    <t xml:space="preserve">91350213M00011391W</t>
  </si>
  <si>
    <t xml:space="preserve">厦门易硕信息科技有限公司</t>
  </si>
  <si>
    <t xml:space="preserve">91350203699907369D</t>
  </si>
  <si>
    <t xml:space="preserve">厦门肯恩士智能科技有限公司</t>
  </si>
  <si>
    <t xml:space="preserve">91350206671294468K</t>
  </si>
  <si>
    <t xml:space="preserve">厦门市昕圣机电工业有限公司</t>
  </si>
  <si>
    <t xml:space="preserve">91350205776025272E</t>
  </si>
  <si>
    <t xml:space="preserve">厦门科汛软件有限公司</t>
  </si>
  <si>
    <t xml:space="preserve">91350206MA2XN2XQ4A</t>
  </si>
  <si>
    <t xml:space="preserve">壕门电子科技（厦门）有限公司</t>
  </si>
  <si>
    <t xml:space="preserve">913502067841643018</t>
  </si>
  <si>
    <t xml:space="preserve">厦门欧贝传动科技股份有限公司</t>
  </si>
  <si>
    <t xml:space="preserve">91350200784184222G</t>
  </si>
  <si>
    <t xml:space="preserve">厦门熙宝源化工技术有限公司</t>
  </si>
  <si>
    <t xml:space="preserve">913502065812613120</t>
  </si>
  <si>
    <t xml:space="preserve">厦门集庆生物医药科技有限公司</t>
  </si>
  <si>
    <t xml:space="preserve">91350205303182171J</t>
  </si>
  <si>
    <t xml:space="preserve">智能特（厦门）科技有限公司</t>
  </si>
  <si>
    <t xml:space="preserve">91350203MA348ATM1L</t>
  </si>
  <si>
    <t xml:space="preserve">加藤中骏（厦门）建机有限公司</t>
  </si>
  <si>
    <t xml:space="preserve">913502007617374967</t>
  </si>
  <si>
    <t xml:space="preserve">厦门坤祥智能家居有限公司</t>
  </si>
  <si>
    <t xml:space="preserve">91350212737868066R</t>
  </si>
  <si>
    <t xml:space="preserve">艾美肯（厦门）电力科技有限公司</t>
  </si>
  <si>
    <t xml:space="preserve">913502063032353923</t>
  </si>
  <si>
    <t xml:space="preserve">厦门闽得友食品科技有限公司</t>
  </si>
  <si>
    <t xml:space="preserve">91350212302881624U</t>
  </si>
  <si>
    <t xml:space="preserve">厦门水贝自动化科技有限公司</t>
  </si>
  <si>
    <t xml:space="preserve">91350203051172750N</t>
  </si>
  <si>
    <t xml:space="preserve">厦门真冈热处理有限公司</t>
  </si>
  <si>
    <t xml:space="preserve">91350206705499059X</t>
  </si>
  <si>
    <t xml:space="preserve">厦门天象文化传播有限公司</t>
  </si>
  <si>
    <t xml:space="preserve">91350200303150866T</t>
  </si>
  <si>
    <t xml:space="preserve">厦门市驰晟胶带有限公司</t>
  </si>
  <si>
    <t xml:space="preserve">913502116712638481</t>
  </si>
  <si>
    <t xml:space="preserve">厦门美澜光电科技有限公司</t>
  </si>
  <si>
    <t xml:space="preserve">91350200671272429X</t>
  </si>
  <si>
    <t xml:space="preserve">厦门环缘电力科技有限公司</t>
  </si>
  <si>
    <t xml:space="preserve">91350212568440439Q</t>
  </si>
  <si>
    <t xml:space="preserve">厦门安国腾新材料有限公司</t>
  </si>
  <si>
    <t xml:space="preserve">913502033030059415</t>
  </si>
  <si>
    <t xml:space="preserve">厦门格睿伟业电子科技有限公司</t>
  </si>
  <si>
    <t xml:space="preserve">91350200699915764J</t>
  </si>
  <si>
    <t xml:space="preserve">厦门市火之辉文化创意有限公司</t>
  </si>
  <si>
    <t xml:space="preserve">91350200089922035N</t>
  </si>
  <si>
    <t xml:space="preserve">厦门同智科技有限公司</t>
  </si>
  <si>
    <t xml:space="preserve">91350212751647200F</t>
  </si>
  <si>
    <t xml:space="preserve">厦门宝虹光学科技有限公司</t>
  </si>
  <si>
    <t xml:space="preserve">91350206MA349UB230</t>
  </si>
  <si>
    <t xml:space="preserve">厦门福相科技有限公司</t>
  </si>
  <si>
    <t xml:space="preserve">913502060793595769</t>
  </si>
  <si>
    <t xml:space="preserve">厦门市特克模具工业有限公司</t>
  </si>
  <si>
    <t xml:space="preserve">91350206737881746N</t>
  </si>
  <si>
    <t xml:space="preserve">厦门妙手仁心健康科技有限公司</t>
  </si>
  <si>
    <t xml:space="preserve">91350203MA31ECMR3P</t>
  </si>
  <si>
    <t xml:space="preserve">厦门市天助心淼信息技术股份有限公司</t>
  </si>
  <si>
    <t xml:space="preserve">91350203079353289U</t>
  </si>
  <si>
    <t xml:space="preserve">厦门华数电力科技有限公司</t>
  </si>
  <si>
    <t xml:space="preserve">9135020068527373X0</t>
  </si>
  <si>
    <t xml:space="preserve">厦门创赢信息科技股份有限公司</t>
  </si>
  <si>
    <t xml:space="preserve">91350203065853397E</t>
  </si>
  <si>
    <t xml:space="preserve">厦门星海无限科技有限公司</t>
  </si>
  <si>
    <t xml:space="preserve">91350206MA2YR13191</t>
  </si>
  <si>
    <t xml:space="preserve">厦门肖克利能源技术有限公司</t>
  </si>
  <si>
    <t xml:space="preserve">91350211MA31Y74M3D</t>
  </si>
  <si>
    <t xml:space="preserve">厦门市酷游网络科技有限公司</t>
  </si>
  <si>
    <t xml:space="preserve">91350200072825028L</t>
  </si>
  <si>
    <t xml:space="preserve">厦门群微信息科技有限公司</t>
  </si>
  <si>
    <t xml:space="preserve">91350200MA2Y3CG10D</t>
  </si>
  <si>
    <t xml:space="preserve">厦门晶欣电子有限公司</t>
  </si>
  <si>
    <t xml:space="preserve">91350200751625431N</t>
  </si>
  <si>
    <t xml:space="preserve">甚妙动漫（厦门）有限公司</t>
  </si>
  <si>
    <t xml:space="preserve">91350200556207947K</t>
  </si>
  <si>
    <t xml:space="preserve">厦门水滴链动科技有限公司</t>
  </si>
  <si>
    <t xml:space="preserve">91350206MA31JMRY7B</t>
  </si>
  <si>
    <t xml:space="preserve">厦门市一码当先信息科技有限公司</t>
  </si>
  <si>
    <t xml:space="preserve">91350206MA31UHWC5C</t>
  </si>
  <si>
    <t xml:space="preserve">厦门市卓邦炫华科技有限公司</t>
  </si>
  <si>
    <t xml:space="preserve">91350206MA2XRH944P</t>
  </si>
  <si>
    <t xml:space="preserve">厦门斯普机电有限公司</t>
  </si>
  <si>
    <t xml:space="preserve">9135021130299934X0</t>
  </si>
  <si>
    <t xml:space="preserve">厦门天海图汇信息科技有限公司</t>
  </si>
  <si>
    <t xml:space="preserve">913502003030392012</t>
  </si>
  <si>
    <t xml:space="preserve">厦门自贸片区港务电力有限公司</t>
  </si>
  <si>
    <t xml:space="preserve">91350200737899970D</t>
  </si>
  <si>
    <t xml:space="preserve">厦门曼科特卫浴有限公司</t>
  </si>
  <si>
    <t xml:space="preserve">9135021106588058X1</t>
  </si>
  <si>
    <t xml:space="preserve">安捷睿（厦门）机器人有限公司</t>
  </si>
  <si>
    <t xml:space="preserve">91350200303109775D</t>
  </si>
  <si>
    <t xml:space="preserve">厦门想成科技有限公司</t>
  </si>
  <si>
    <t xml:space="preserve">913502060943179993</t>
  </si>
  <si>
    <t xml:space="preserve">厦门德捷信息科技有限公司</t>
  </si>
  <si>
    <t xml:space="preserve">91350200303078091P</t>
  </si>
  <si>
    <t xml:space="preserve">厦门川越者网络科技有限公司</t>
  </si>
  <si>
    <t xml:space="preserve">9135020330321097XP</t>
  </si>
  <si>
    <t xml:space="preserve">厦门冠尔信息科技有限公司</t>
  </si>
  <si>
    <t xml:space="preserve">91350200303271975P</t>
  </si>
  <si>
    <t xml:space="preserve">厦门是能环保科技有限公司</t>
  </si>
  <si>
    <t xml:space="preserve">91350206M000191Y53</t>
  </si>
  <si>
    <t xml:space="preserve">鑫汇芯科技（厦门）有限公司</t>
  </si>
  <si>
    <t xml:space="preserve">91350200MA3380JJ5A</t>
  </si>
  <si>
    <t xml:space="preserve">厦门永精诚橡塑科技有限公司</t>
  </si>
  <si>
    <t xml:space="preserve">91350200705452218R</t>
  </si>
  <si>
    <t xml:space="preserve">厦门一指通智能科技有限公司</t>
  </si>
  <si>
    <t xml:space="preserve">91350200705461464E</t>
  </si>
  <si>
    <t xml:space="preserve">厦门天利富橡塑制品有限公司</t>
  </si>
  <si>
    <t xml:space="preserve">91350211678258611L</t>
  </si>
  <si>
    <t xml:space="preserve">厦门吉联新信息技术有限公司</t>
  </si>
  <si>
    <t xml:space="preserve">91350200MA2XP35X7Q</t>
  </si>
  <si>
    <t xml:space="preserve">厦门英瑟雷特电气科技有限公司</t>
  </si>
  <si>
    <t xml:space="preserve">91350212072805246Q</t>
  </si>
  <si>
    <t xml:space="preserve">安居慧云（厦门）科技有限公司</t>
  </si>
  <si>
    <t xml:space="preserve">91350200MA345YYL4H</t>
  </si>
  <si>
    <t xml:space="preserve">厦门市百胜通软件技术有限公司</t>
  </si>
  <si>
    <t xml:space="preserve">913502033029307724</t>
  </si>
  <si>
    <t xml:space="preserve">厦门灵马科技股份有限公司</t>
  </si>
  <si>
    <t xml:space="preserve">91350206737885595A</t>
  </si>
  <si>
    <t xml:space="preserve">厦门欣东华科技有限公司</t>
  </si>
  <si>
    <t xml:space="preserve">91350200MA2YKY986D</t>
  </si>
  <si>
    <t xml:space="preserve">厦门弘诚复合材料有限公司</t>
  </si>
  <si>
    <t xml:space="preserve">91350213MA344BWF4T</t>
  </si>
  <si>
    <t xml:space="preserve">龙净能源发展有限公司</t>
  </si>
  <si>
    <t xml:space="preserve">91350200MA33E2FE78</t>
  </si>
  <si>
    <t xml:space="preserve">厦门富堡复合材料股份有限公司</t>
  </si>
  <si>
    <t xml:space="preserve">91350200776031322H</t>
  </si>
  <si>
    <t xml:space="preserve">厦门锋元机器人有限公司</t>
  </si>
  <si>
    <t xml:space="preserve">913502065812894549</t>
  </si>
  <si>
    <t xml:space="preserve">厦门伊科电子有限公司</t>
  </si>
  <si>
    <t xml:space="preserve">913502066782770466</t>
  </si>
  <si>
    <t xml:space="preserve">厦门哇酷科技股份有限公司</t>
  </si>
  <si>
    <t xml:space="preserve">9135020330329662XT</t>
  </si>
  <si>
    <t xml:space="preserve">厦门信达联科信息技术有限公司</t>
  </si>
  <si>
    <t xml:space="preserve">91350200MA343DJL0N</t>
  </si>
  <si>
    <t xml:space="preserve">瑞熙（厦门）信息科技有限公司</t>
  </si>
  <si>
    <t xml:space="preserve">91350200MA31N0404C</t>
  </si>
  <si>
    <t xml:space="preserve">厦门关务通网络科技有限公司</t>
  </si>
  <si>
    <t xml:space="preserve">91350200671293107B</t>
  </si>
  <si>
    <t xml:space="preserve">吉大联合精密机械（厦门）有限公司</t>
  </si>
  <si>
    <t xml:space="preserve">91350211303158200P</t>
  </si>
  <si>
    <t xml:space="preserve">厦门沙盒梦工坊科技有限公司</t>
  </si>
  <si>
    <t xml:space="preserve">91350206MA33N7UHXC</t>
  </si>
  <si>
    <t xml:space="preserve">厦门华夏茂晟智能装备有限公司</t>
  </si>
  <si>
    <t xml:space="preserve">91350212MA321JAF8Q</t>
  </si>
  <si>
    <t xml:space="preserve">厦门三眼通光电科技有限公司</t>
  </si>
  <si>
    <t xml:space="preserve">91350212MA3461D71W</t>
  </si>
  <si>
    <t xml:space="preserve">禹涛（厦门）工程技术有限公司</t>
  </si>
  <si>
    <t xml:space="preserve">91350206572968826J</t>
  </si>
  <si>
    <t xml:space="preserve">厦门联创达科技有限公司</t>
  </si>
  <si>
    <t xml:space="preserve">91350200791293312P</t>
  </si>
  <si>
    <t xml:space="preserve">厦门保圣复材科技有限公司</t>
  </si>
  <si>
    <t xml:space="preserve">913502006782956905</t>
  </si>
  <si>
    <t xml:space="preserve">厦门联合智创数字科技有限公司</t>
  </si>
  <si>
    <t xml:space="preserve">91350203302966003T</t>
  </si>
  <si>
    <t xml:space="preserve">福建三炬生物科技股份有限公司</t>
  </si>
  <si>
    <t xml:space="preserve">91350200633909150N</t>
  </si>
  <si>
    <t xml:space="preserve">厦门市多趣想科技有限公司</t>
  </si>
  <si>
    <t xml:space="preserve">91350203MA327QCG05</t>
  </si>
  <si>
    <t xml:space="preserve">厦门钛尚人工智能科技有限公司</t>
  </si>
  <si>
    <t xml:space="preserve">91350200MA32184J2J</t>
  </si>
  <si>
    <t xml:space="preserve">厦门鑫家房网络科技有限公司</t>
  </si>
  <si>
    <t xml:space="preserve">91350211MA32XUD68U</t>
  </si>
  <si>
    <t xml:space="preserve">厦门市物联网产业研究院有限公司</t>
  </si>
  <si>
    <t xml:space="preserve">91350200MA345NAJ57</t>
  </si>
  <si>
    <t xml:space="preserve">厦门游基互动娱乐有限公司</t>
  </si>
  <si>
    <t xml:space="preserve">91350200MA2YF9DN95</t>
  </si>
  <si>
    <t xml:space="preserve">厦门金升泵电子科技有限公司</t>
  </si>
  <si>
    <t xml:space="preserve">91350211079386195A</t>
  </si>
  <si>
    <t xml:space="preserve">厦门势拓智动科技有限公司</t>
  </si>
  <si>
    <t xml:space="preserve">91350211MA31XA7W70</t>
  </si>
  <si>
    <t xml:space="preserve">厦门试管家科技有限公司</t>
  </si>
  <si>
    <t xml:space="preserve">91350203MA2YBRKTX9</t>
  </si>
  <si>
    <t xml:space="preserve">厦门链平方科技有限公司</t>
  </si>
  <si>
    <t xml:space="preserve">91350200MA2Y8RC72P</t>
  </si>
  <si>
    <t xml:space="preserve">厦门鱼棠生物科技有限公司</t>
  </si>
  <si>
    <t xml:space="preserve">91350203MA31TEM77W</t>
  </si>
  <si>
    <t xml:space="preserve">厦门德馨尚品医疗科技有限公司</t>
  </si>
  <si>
    <t xml:space="preserve">91350205072815620E</t>
  </si>
  <si>
    <t xml:space="preserve">厦门义铭睿网络有限公司</t>
  </si>
  <si>
    <t xml:space="preserve">91350200MA344CMC9U</t>
  </si>
  <si>
    <t xml:space="preserve">厦门群慧科技有限公司</t>
  </si>
  <si>
    <t xml:space="preserve">91350200MA326WYU63</t>
  </si>
  <si>
    <t xml:space="preserve">厦门科利捷自动化科技有限公司</t>
  </si>
  <si>
    <t xml:space="preserve">91350205594993248X</t>
  </si>
  <si>
    <t xml:space="preserve">厦门培邦信息科技有限公司</t>
  </si>
  <si>
    <t xml:space="preserve">91350203MA2XUBQ772</t>
  </si>
  <si>
    <t xml:space="preserve">厦门很稳网络科技有限公司</t>
  </si>
  <si>
    <t xml:space="preserve">91350203MA2Y0E9FXG</t>
  </si>
  <si>
    <t xml:space="preserve">厦门瑞听听力科技有限公司</t>
  </si>
  <si>
    <t xml:space="preserve">913502110583592198</t>
  </si>
  <si>
    <t xml:space="preserve">厦门中智邦达科技有限公司</t>
  </si>
  <si>
    <t xml:space="preserve">91350200MA3478DJ4F</t>
  </si>
  <si>
    <t xml:space="preserve">厦门市旷盛文化传播有限公司</t>
  </si>
  <si>
    <t xml:space="preserve">91350203699949593N</t>
  </si>
  <si>
    <t xml:space="preserve">厦门奇思自动化科技有限公司</t>
  </si>
  <si>
    <t xml:space="preserve">913502125562183985</t>
  </si>
  <si>
    <t xml:space="preserve">厦门市匠心恒一教育科技有限公司</t>
  </si>
  <si>
    <t xml:space="preserve">91350203MA34686841</t>
  </si>
  <si>
    <t xml:space="preserve">厦门锐思捷水纯化技术有限公司</t>
  </si>
  <si>
    <t xml:space="preserve">91350200594996502M</t>
  </si>
  <si>
    <t xml:space="preserve">厦门威恩科技有限公司</t>
  </si>
  <si>
    <t xml:space="preserve">91350211MA2YMY5U18</t>
  </si>
  <si>
    <t xml:space="preserve">厦门鉴科检测技术有限公司</t>
  </si>
  <si>
    <t xml:space="preserve">913502005628382271</t>
  </si>
  <si>
    <t xml:space="preserve">厦门竑锋金刚石工具有限公司</t>
  </si>
  <si>
    <t xml:space="preserve">91350213079350280R</t>
  </si>
  <si>
    <t xml:space="preserve">厦门金网科技有限公司</t>
  </si>
  <si>
    <t xml:space="preserve">913502007980520440</t>
  </si>
  <si>
    <t xml:space="preserve">全位（厦门）电子有限公司</t>
  </si>
  <si>
    <t xml:space="preserve">913502006120418906</t>
  </si>
  <si>
    <t xml:space="preserve">厦门天源欧瑞科技有限公司</t>
  </si>
  <si>
    <t xml:space="preserve">91350200MA347CP571</t>
  </si>
  <si>
    <t xml:space="preserve">厦门凯瑞德自动化科技有限公司</t>
  </si>
  <si>
    <t xml:space="preserve">913502115684228390</t>
  </si>
  <si>
    <t xml:space="preserve">天厦精控（厦门）科技有限公司</t>
  </si>
  <si>
    <t xml:space="preserve">91350200MA31HBCA4W</t>
  </si>
  <si>
    <t xml:space="preserve">厦门睿优智造科技有限公司</t>
  </si>
  <si>
    <t xml:space="preserve">91350200MA324QWA2D</t>
  </si>
  <si>
    <t xml:space="preserve">厦门巨热电热科技有限公司</t>
  </si>
  <si>
    <t xml:space="preserve">91350200302907839B</t>
  </si>
  <si>
    <t xml:space="preserve">厦门弈拓医疗科技有限公司</t>
  </si>
  <si>
    <t xml:space="preserve">91350200065860888K</t>
  </si>
  <si>
    <t xml:space="preserve">厦门兜要软件科技有限公司</t>
  </si>
  <si>
    <t xml:space="preserve">91350206MA31WKH43M</t>
  </si>
  <si>
    <t xml:space="preserve">厦门市易诺维科技股份有限公司</t>
  </si>
  <si>
    <t xml:space="preserve">91350200MA346MK49Q</t>
  </si>
  <si>
    <t xml:space="preserve">厦门美乐比网络有限公司</t>
  </si>
  <si>
    <t xml:space="preserve">91350206303046639D</t>
  </si>
  <si>
    <t xml:space="preserve">厦门泰祁运动用品有限公司</t>
  </si>
  <si>
    <t xml:space="preserve">91350212MA31H6XD98</t>
  </si>
  <si>
    <t xml:space="preserve">兴核科学研究（福建）有限责任公司</t>
  </si>
  <si>
    <t xml:space="preserve">91350629MA3204YQ4K</t>
  </si>
  <si>
    <t xml:space="preserve">美甘齐动（厦门）物料输送工程股份有限公司</t>
  </si>
  <si>
    <t xml:space="preserve">91350200065886439M</t>
  </si>
  <si>
    <t xml:space="preserve">厦门冠颜塑化科技有限公司</t>
  </si>
  <si>
    <t xml:space="preserve">913502115562165442</t>
  </si>
  <si>
    <t xml:space="preserve">福建先海电气设备有限公司</t>
  </si>
  <si>
    <t xml:space="preserve">9135020069300218X6</t>
  </si>
  <si>
    <t xml:space="preserve">厦门鑫奥力电器有限公司</t>
  </si>
  <si>
    <t xml:space="preserve">91350212051177076Q</t>
  </si>
  <si>
    <t xml:space="preserve">厦门飞浪科技有限公司</t>
  </si>
  <si>
    <t xml:space="preserve">91350206M0000K750Q</t>
  </si>
  <si>
    <t xml:space="preserve">晟景科技（厦门）有限公司</t>
  </si>
  <si>
    <t xml:space="preserve">91350200798057945A</t>
  </si>
  <si>
    <t xml:space="preserve">厦门皓宇星空网络科技有限公司</t>
  </si>
  <si>
    <t xml:space="preserve">91350206MA3277JE7B</t>
  </si>
  <si>
    <t xml:space="preserve">厦门中馨毅自动化设备股份有限公司</t>
  </si>
  <si>
    <t xml:space="preserve">913502036999326958</t>
  </si>
  <si>
    <t xml:space="preserve">厦门市科宇好康保科技有限公司</t>
  </si>
  <si>
    <t xml:space="preserve">91350203MA33PD9E9W</t>
  </si>
  <si>
    <t xml:space="preserve">厦门赛博再格科技有限公司</t>
  </si>
  <si>
    <t xml:space="preserve">91350200MA347CME1C</t>
  </si>
  <si>
    <t xml:space="preserve">厦门农信渔联信息科技有限公司</t>
  </si>
  <si>
    <t xml:space="preserve">913502113031207205</t>
  </si>
  <si>
    <t xml:space="preserve">承功（厦门）生物科技有限公司</t>
  </si>
  <si>
    <t xml:space="preserve">91350200MA346G9P40</t>
  </si>
  <si>
    <t xml:space="preserve">萱威（厦门）涂料有限公司</t>
  </si>
  <si>
    <t xml:space="preserve">91350206776002417C</t>
  </si>
  <si>
    <t xml:space="preserve">人人汇（厦门）信息科技有限公司</t>
  </si>
  <si>
    <t xml:space="preserve">91350200MA2YFC0654</t>
  </si>
  <si>
    <t xml:space="preserve">厦门众创指购科技股份有限公司</t>
  </si>
  <si>
    <t xml:space="preserve">91350200664706639E</t>
  </si>
  <si>
    <t xml:space="preserve">厦门博意达科技股份有限公司</t>
  </si>
  <si>
    <t xml:space="preserve">91350206791291173X</t>
  </si>
  <si>
    <t xml:space="preserve">厦门卫擎网络科技有限公司</t>
  </si>
  <si>
    <t xml:space="preserve">91350203MA2YAN3C6B</t>
  </si>
  <si>
    <t xml:space="preserve">厦门翎沐网络科技有限公司</t>
  </si>
  <si>
    <t xml:space="preserve">91350203MA33WXX50K</t>
  </si>
  <si>
    <t xml:space="preserve">厦门健升科技有限公司</t>
  </si>
  <si>
    <t xml:space="preserve">913502067054539156</t>
  </si>
  <si>
    <t xml:space="preserve">厦门弘骏精密模具有限公司</t>
  </si>
  <si>
    <t xml:space="preserve">91350212568418557W</t>
  </si>
  <si>
    <t xml:space="preserve">厦门兴泰克机电有限公司</t>
  </si>
  <si>
    <t xml:space="preserve">91350212575017524E</t>
  </si>
  <si>
    <t xml:space="preserve">厦门联合优创网络科技有限公司</t>
  </si>
  <si>
    <t xml:space="preserve">91350200594958426X</t>
  </si>
  <si>
    <t xml:space="preserve">多来科（厦门）网络科技有限公司</t>
  </si>
  <si>
    <t xml:space="preserve">9135020330292257X3</t>
  </si>
  <si>
    <t xml:space="preserve">厦门真习惯科技有限公司</t>
  </si>
  <si>
    <t xml:space="preserve">91350206MA2YPWDK17</t>
  </si>
  <si>
    <t xml:space="preserve">厦门创元邦达软件科技有限公司</t>
  </si>
  <si>
    <t xml:space="preserve">91350200058360893Q</t>
  </si>
  <si>
    <t xml:space="preserve">元能科技（厦门）有限公司</t>
  </si>
  <si>
    <t xml:space="preserve">91350206MA31JAYL2E</t>
  </si>
  <si>
    <t xml:space="preserve">大科智能装备（厦门）有限公司</t>
  </si>
  <si>
    <t xml:space="preserve">91350211678296642B</t>
  </si>
  <si>
    <t xml:space="preserve">厦门格美粉末涂料有限公司</t>
  </si>
  <si>
    <t xml:space="preserve">91350206260141512W</t>
  </si>
  <si>
    <t xml:space="preserve">厦门狄耐克环境智能科技有限公司</t>
  </si>
  <si>
    <t xml:space="preserve">91350200MA34A74R6R</t>
  </si>
  <si>
    <t xml:space="preserve">东方云通（厦门）信息科技有限公司</t>
  </si>
  <si>
    <t xml:space="preserve">91350206M00012HR0J</t>
  </si>
  <si>
    <t xml:space="preserve">厦门美好出行物联网技术有限公司</t>
  </si>
  <si>
    <t xml:space="preserve">913502003032822876</t>
  </si>
  <si>
    <t xml:space="preserve">厦门中澳科技有限公司</t>
  </si>
  <si>
    <t xml:space="preserve">913502006930164424</t>
  </si>
  <si>
    <t xml:space="preserve">厦门掘金信息科技有限公司</t>
  </si>
  <si>
    <t xml:space="preserve">91350206303270585H</t>
  </si>
  <si>
    <t xml:space="preserve">厦门威亮光学涂层技术有限公司</t>
  </si>
  <si>
    <t xml:space="preserve">91350200678258662Y</t>
  </si>
  <si>
    <t xml:space="preserve">厦门佰事兴新材料科技有限公司</t>
  </si>
  <si>
    <t xml:space="preserve">91350211M0000UL229</t>
  </si>
  <si>
    <t xml:space="preserve">厦门冠科科技有限公司</t>
  </si>
  <si>
    <t xml:space="preserve">91350200784174454D</t>
  </si>
  <si>
    <t xml:space="preserve">厦门高卓立科技有限公司</t>
  </si>
  <si>
    <t xml:space="preserve">913502007912739609</t>
  </si>
  <si>
    <t xml:space="preserve">厦门云雷网络科技有限公司</t>
  </si>
  <si>
    <t xml:space="preserve">91350203072843373P</t>
  </si>
  <si>
    <t xml:space="preserve">厦门多维树信息科技有限公司</t>
  </si>
  <si>
    <t xml:space="preserve">91350203MA2YYPD75X</t>
  </si>
  <si>
    <t xml:space="preserve">厦门卓网信息科技股份有限公司</t>
  </si>
  <si>
    <t xml:space="preserve">91350203562815842U</t>
  </si>
  <si>
    <t xml:space="preserve">厦门比特魔方信息科技有限公司</t>
  </si>
  <si>
    <t xml:space="preserve">91350206MA2XR0R85Y</t>
  </si>
  <si>
    <t xml:space="preserve">厦门心建源体育用品有限公司</t>
  </si>
  <si>
    <t xml:space="preserve">91350211784167318U</t>
  </si>
  <si>
    <t xml:space="preserve">厦门金宏达实业发展有限公司</t>
  </si>
  <si>
    <t xml:space="preserve">9135021278416167X7</t>
  </si>
  <si>
    <t xml:space="preserve">厦门谢田守望新材料有限公司</t>
  </si>
  <si>
    <t xml:space="preserve">91350200MA2Y75RG6Y</t>
  </si>
  <si>
    <t xml:space="preserve">厦门标尔玛卫浴科技有限公司</t>
  </si>
  <si>
    <t xml:space="preserve">91350203581269330A</t>
  </si>
  <si>
    <t xml:space="preserve">厦门狮涛服装机械有限公司</t>
  </si>
  <si>
    <t xml:space="preserve">913502007760267779</t>
  </si>
  <si>
    <t xml:space="preserve">厦门海创世纪科技有限公司</t>
  </si>
  <si>
    <t xml:space="preserve">91350203MA31PW4L4E</t>
  </si>
  <si>
    <t xml:space="preserve">厦门汉凌达智能科技有限公司</t>
  </si>
  <si>
    <t xml:space="preserve">91350200678291833N</t>
  </si>
  <si>
    <t xml:space="preserve">厦门浪涛机电设备有限公司</t>
  </si>
  <si>
    <t xml:space="preserve">91350203699910162H</t>
  </si>
  <si>
    <t xml:space="preserve">厦门豆客星宇科技有限公司</t>
  </si>
  <si>
    <t xml:space="preserve">91350200MA2Y6HFE0G</t>
  </si>
  <si>
    <t xml:space="preserve">福建凯斯诺物联科技股份有限公司</t>
  </si>
  <si>
    <t xml:space="preserve">91350206594971786Q</t>
  </si>
  <si>
    <t xml:space="preserve">厦门孤星网络科技有限公司</t>
  </si>
  <si>
    <t xml:space="preserve">91350206MA31JC3Q1L</t>
  </si>
  <si>
    <t xml:space="preserve">厦门陆海科技工程有限公司</t>
  </si>
  <si>
    <t xml:space="preserve">91350200260154241J</t>
  </si>
  <si>
    <t xml:space="preserve">厦门三千尺科技有限公司</t>
  </si>
  <si>
    <t xml:space="preserve">91350200784174737M</t>
  </si>
  <si>
    <t xml:space="preserve">厦门市为纳光电科技有限公司</t>
  </si>
  <si>
    <t xml:space="preserve">91350206072847112B</t>
  </si>
  <si>
    <t xml:space="preserve">福建大为能源有限公司</t>
  </si>
  <si>
    <t xml:space="preserve">91350200079383971M</t>
  </si>
  <si>
    <t xml:space="preserve">厦门迪分德科技有限公司</t>
  </si>
  <si>
    <t xml:space="preserve">91350200MA31YYDY2Y</t>
  </si>
  <si>
    <t xml:space="preserve">厦门睿思成智能科技有限公司</t>
  </si>
  <si>
    <t xml:space="preserve">91350206051152629M</t>
  </si>
  <si>
    <t xml:space="preserve">厦门大手控制技术有限公司</t>
  </si>
  <si>
    <t xml:space="preserve">91350206751625781K</t>
  </si>
  <si>
    <t xml:space="preserve">凯氟隆（厦门）密封件有限公司</t>
  </si>
  <si>
    <t xml:space="preserve">91350211089917412C</t>
  </si>
  <si>
    <t xml:space="preserve">厦门爱陆通通信科技有限公司</t>
  </si>
  <si>
    <t xml:space="preserve">91350211302849309L</t>
  </si>
  <si>
    <t xml:space="preserve">厦门瑞固科技有限公司</t>
  </si>
  <si>
    <t xml:space="preserve">9135020008994076XW</t>
  </si>
  <si>
    <t xml:space="preserve">厦门呱牛网络科技有限公司</t>
  </si>
  <si>
    <t xml:space="preserve">91350203MA2XQ3GD90</t>
  </si>
  <si>
    <t xml:space="preserve">厦门台匠精密机械有限公司</t>
  </si>
  <si>
    <t xml:space="preserve">913502125812583082</t>
  </si>
  <si>
    <t xml:space="preserve">厦门浩添冷链科技有限公司</t>
  </si>
  <si>
    <t xml:space="preserve">913502117516377156</t>
  </si>
  <si>
    <t xml:space="preserve">易点生活数字科技有限公司</t>
  </si>
  <si>
    <t xml:space="preserve">91350200MA34X4MD32</t>
  </si>
  <si>
    <t xml:space="preserve">田菱新材料（厦门）有限公司</t>
  </si>
  <si>
    <t xml:space="preserve">913502006120497027</t>
  </si>
  <si>
    <t xml:space="preserve">厦门三维云科技有限责任公司</t>
  </si>
  <si>
    <t xml:space="preserve">91350203MA344HQJ56</t>
  </si>
  <si>
    <t xml:space="preserve">贝姆勒精密机电（厦门）有限公司</t>
  </si>
  <si>
    <t xml:space="preserve">91350200612038894D</t>
  </si>
  <si>
    <t xml:space="preserve">厦门亿实软件科技有限公司</t>
  </si>
  <si>
    <t xml:space="preserve">913502116930321271</t>
  </si>
  <si>
    <t xml:space="preserve">厦门博电电子有限公司</t>
  </si>
  <si>
    <t xml:space="preserve">91350206MA32WW428W</t>
  </si>
  <si>
    <t xml:space="preserve">厦门博创盛世生物技术有限公司</t>
  </si>
  <si>
    <t xml:space="preserve">91350213M0001G4A7X</t>
  </si>
  <si>
    <t xml:space="preserve">厦门触梦网络科技有限公司</t>
  </si>
  <si>
    <t xml:space="preserve">91350206MA2Y2RQ95F</t>
  </si>
  <si>
    <t xml:space="preserve">厦门洪远自动化科技有限公司</t>
  </si>
  <si>
    <t xml:space="preserve">91350211581268557Q</t>
  </si>
  <si>
    <t xml:space="preserve">幼之幼（厦门）教育科技有限公司</t>
  </si>
  <si>
    <t xml:space="preserve">91350203MA2YE7F884</t>
  </si>
  <si>
    <t xml:space="preserve">易联众健康医疗控股有限公司</t>
  </si>
  <si>
    <t xml:space="preserve">91350200MA3470MR5D</t>
  </si>
  <si>
    <t xml:space="preserve">厦门炬研电子科技有限公司</t>
  </si>
  <si>
    <t xml:space="preserve">913502000583637799</t>
  </si>
  <si>
    <t xml:space="preserve">厦门凌动智能科技有限公司</t>
  </si>
  <si>
    <t xml:space="preserve">91350200MA320C8M84</t>
  </si>
  <si>
    <t xml:space="preserve">厦门小蚜虫量化软件开发有限公司</t>
  </si>
  <si>
    <t xml:space="preserve">91350203MA31D45U2A</t>
  </si>
  <si>
    <t xml:space="preserve">厦门微图软件科技有限公司</t>
  </si>
  <si>
    <t xml:space="preserve">91350200MA3358T41F</t>
  </si>
  <si>
    <t xml:space="preserve">佰模伝信息科技（厦门）有限公司</t>
  </si>
  <si>
    <t xml:space="preserve">91350200072845117M</t>
  </si>
  <si>
    <t xml:space="preserve">厦门巨虎网络科技有限公司</t>
  </si>
  <si>
    <t xml:space="preserve">91350206MA346DM04D</t>
  </si>
  <si>
    <t xml:space="preserve">厦门翼方健数信息科技有限公司</t>
  </si>
  <si>
    <t xml:space="preserve">91350213MA31MJG587</t>
  </si>
  <si>
    <t xml:space="preserve">厦门海嘉成生物科技有限公司</t>
  </si>
  <si>
    <t xml:space="preserve">91350200MA32U95Q7E</t>
  </si>
  <si>
    <t xml:space="preserve">厦门腾月光电科技有限公司</t>
  </si>
  <si>
    <t xml:space="preserve">913502053032952138</t>
  </si>
  <si>
    <t xml:space="preserve">厦门市丞力医疗器械有限公司</t>
  </si>
  <si>
    <t xml:space="preserve">913502117692574389</t>
  </si>
  <si>
    <t xml:space="preserve">中能达（厦门）自动化科技有限公司</t>
  </si>
  <si>
    <t xml:space="preserve">91350200594985598J</t>
  </si>
  <si>
    <t xml:space="preserve">厦门优数科技有限公司</t>
  </si>
  <si>
    <t xml:space="preserve">91350200784169794Y</t>
  </si>
  <si>
    <t xml:space="preserve">厦门易驰软件有限公司</t>
  </si>
  <si>
    <t xml:space="preserve">91350200685285060P</t>
  </si>
  <si>
    <t xml:space="preserve">厦门家康天下科技股份有限公司</t>
  </si>
  <si>
    <t xml:space="preserve">91350203MA347AEA2G</t>
  </si>
  <si>
    <t xml:space="preserve">盒物（厦门）数字科技有限公司</t>
  </si>
  <si>
    <t xml:space="preserve">91350203MA33EQ192E</t>
  </si>
  <si>
    <t xml:space="preserve">厦门华康奥斯医疗器械有限公司</t>
  </si>
  <si>
    <t xml:space="preserve">91350205094359224K</t>
  </si>
  <si>
    <t xml:space="preserve">厦门赤道软件有限公司</t>
  </si>
  <si>
    <t xml:space="preserve">9135020058788692X8</t>
  </si>
  <si>
    <t xml:space="preserve">厦门同仁心生物技术有限公司</t>
  </si>
  <si>
    <t xml:space="preserve">91350205MA2YKCHD8C</t>
  </si>
  <si>
    <t xml:space="preserve">厦门捷欧汽车电子有限公司</t>
  </si>
  <si>
    <t xml:space="preserve">91350200769295186R</t>
  </si>
  <si>
    <t xml:space="preserve">厦门人瑞生物医药科技有限公司</t>
  </si>
  <si>
    <t xml:space="preserve">913502000511581909</t>
  </si>
  <si>
    <t xml:space="preserve">厦门联接科技有限公司</t>
  </si>
  <si>
    <t xml:space="preserve">91350203303185874C</t>
  </si>
  <si>
    <t xml:space="preserve">福建方实工程检测有限公司</t>
  </si>
  <si>
    <t xml:space="preserve">91350100310717605K</t>
  </si>
  <si>
    <t xml:space="preserve">厦门炜烽塑胶有限公司</t>
  </si>
  <si>
    <t xml:space="preserve">9135021177603489XC</t>
  </si>
  <si>
    <t xml:space="preserve">厦门好店通科技有限公司</t>
  </si>
  <si>
    <t xml:space="preserve">91350206MA345LKP2E</t>
  </si>
  <si>
    <t xml:space="preserve">厦门凌度空间智能科技有限公司</t>
  </si>
  <si>
    <t xml:space="preserve">91350206MA2XNPA83J</t>
  </si>
  <si>
    <t xml:space="preserve">厦门卫标洁具有限公司</t>
  </si>
  <si>
    <t xml:space="preserve">91350212079352673Q</t>
  </si>
  <si>
    <t xml:space="preserve">厦门奥极亿通讯科技有限公司</t>
  </si>
  <si>
    <t xml:space="preserve">91350200065896055C</t>
  </si>
  <si>
    <t xml:space="preserve">福建自贸试验区厦门片区益客联信息科技有限公司</t>
  </si>
  <si>
    <t xml:space="preserve">91350200MA2XN7KJ85</t>
  </si>
  <si>
    <t xml:space="preserve">厦门市汉飞鹰航空科技有限公司</t>
  </si>
  <si>
    <t xml:space="preserve">91350200MA348GGL7D</t>
  </si>
  <si>
    <t xml:space="preserve">厦门慧鼎科技有限公司</t>
  </si>
  <si>
    <t xml:space="preserve">913502037841578494</t>
  </si>
  <si>
    <t xml:space="preserve">壹鼎众康（厦门）生物科技股份有限公司</t>
  </si>
  <si>
    <t xml:space="preserve">9135020007280266XN</t>
  </si>
  <si>
    <t xml:space="preserve">厦门创艺社科技有限公司</t>
  </si>
  <si>
    <t xml:space="preserve">91350203M00011YX57</t>
  </si>
  <si>
    <t xml:space="preserve">厦门裕豪万通智能设备有限公司</t>
  </si>
  <si>
    <t xml:space="preserve">9135020305837526XB</t>
  </si>
  <si>
    <t xml:space="preserve">厦门欣长荣机械工程有限公司</t>
  </si>
  <si>
    <t xml:space="preserve">91350211678292457K</t>
  </si>
  <si>
    <t xml:space="preserve">厦门惠榕软件科技有限公司</t>
  </si>
  <si>
    <t xml:space="preserve">91350206MA32RMBA3K</t>
  </si>
  <si>
    <t xml:space="preserve">厦门迈信智农物联科技股份有限公司</t>
  </si>
  <si>
    <t xml:space="preserve">913502006930163380</t>
  </si>
  <si>
    <t xml:space="preserve">厦门水务水处理科技有限公司</t>
  </si>
  <si>
    <t xml:space="preserve">91350200737878539P</t>
  </si>
  <si>
    <t xml:space="preserve">集好运科技（厦门）有限公司</t>
  </si>
  <si>
    <t xml:space="preserve">91350206MA2YAE215Q</t>
  </si>
  <si>
    <t xml:space="preserve">白鸽在线（厦门）网络科技有限公司</t>
  </si>
  <si>
    <t xml:space="preserve">91350203303218752G</t>
  </si>
  <si>
    <t xml:space="preserve">厦门市鑫达兴医疗科技有限公司</t>
  </si>
  <si>
    <t xml:space="preserve">913502057516266299</t>
  </si>
  <si>
    <t xml:space="preserve">厦门速盟科技有限公司</t>
  </si>
  <si>
    <t xml:space="preserve">91350200MA3490B210</t>
  </si>
  <si>
    <t xml:space="preserve">厦门泰启力飞科技有限公司</t>
  </si>
  <si>
    <t xml:space="preserve">913502060511925405</t>
  </si>
  <si>
    <t xml:space="preserve">厦门雁鑫科技有限公司</t>
  </si>
  <si>
    <t xml:space="preserve">91350200MA34AN3C0G</t>
  </si>
  <si>
    <t xml:space="preserve">厦门汉旭硅材料科技有限公司</t>
  </si>
  <si>
    <t xml:space="preserve">91350200155018862N</t>
  </si>
  <si>
    <t xml:space="preserve">厦门易居达集团有限公司</t>
  </si>
  <si>
    <t xml:space="preserve">91350206693045593Q</t>
  </si>
  <si>
    <t xml:space="preserve">南光高科（厦门）激光科技有限公司</t>
  </si>
  <si>
    <t xml:space="preserve">91350206MA2XTUTA7P</t>
  </si>
  <si>
    <t xml:space="preserve">厦门墨逦标识科技有限公司</t>
  </si>
  <si>
    <t xml:space="preserve">91350200MA32P2U82R</t>
  </si>
  <si>
    <t xml:space="preserve">厦门正能量健身器材有限公司</t>
  </si>
  <si>
    <t xml:space="preserve">91350203575020328K</t>
  </si>
  <si>
    <t xml:space="preserve">厦门易备安科技有限公司</t>
  </si>
  <si>
    <t xml:space="preserve">9135020330288530X2</t>
  </si>
  <si>
    <t xml:space="preserve">厦门蔚嘉制药有限公司</t>
  </si>
  <si>
    <t xml:space="preserve">91350205MA2Y8CNUX3</t>
  </si>
  <si>
    <t xml:space="preserve">福建佰时德能源科技有限公司</t>
  </si>
  <si>
    <t xml:space="preserve">9144030077719115XU</t>
  </si>
  <si>
    <t xml:space="preserve">东净（厦门）科技有限公司</t>
  </si>
  <si>
    <t xml:space="preserve">91350206MA344Y0005</t>
  </si>
  <si>
    <t xml:space="preserve">泽睿光电（厦门）有限公司</t>
  </si>
  <si>
    <t xml:space="preserve">91350213705449596J</t>
  </si>
  <si>
    <t xml:space="preserve">厦门助赢科技有限公司</t>
  </si>
  <si>
    <t xml:space="preserve">91350200MA31P6T43D</t>
  </si>
  <si>
    <t xml:space="preserve">厦门顺磊信息科技有限公司</t>
  </si>
  <si>
    <t xml:space="preserve">91350200079366362U</t>
  </si>
  <si>
    <t xml:space="preserve">厦门大力神机械工业有限公司</t>
  </si>
  <si>
    <t xml:space="preserve">91350200751601456U</t>
  </si>
  <si>
    <t xml:space="preserve">厦门英智计算机科技有限公司</t>
  </si>
  <si>
    <t xml:space="preserve">91350206581282009A</t>
  </si>
  <si>
    <t xml:space="preserve">厦门大显科技有限公司</t>
  </si>
  <si>
    <t xml:space="preserve">91350211769285631P</t>
  </si>
  <si>
    <t xml:space="preserve">厦门欣途工程技术有限公司</t>
  </si>
  <si>
    <t xml:space="preserve">91350212MA3461WJ0A</t>
  </si>
  <si>
    <t xml:space="preserve">厦门美其名网络科技有限公司</t>
  </si>
  <si>
    <t xml:space="preserve">91350203MA33M88AXD</t>
  </si>
  <si>
    <t xml:space="preserve">厦门鼎芯科技有限公司</t>
  </si>
  <si>
    <t xml:space="preserve">91350203089945405T</t>
  </si>
  <si>
    <t xml:space="preserve">中施信（厦门）科技股份有限公司</t>
  </si>
  <si>
    <t xml:space="preserve">91350206M0001DTD2K</t>
  </si>
  <si>
    <t xml:space="preserve">厦门环康环保科技股份有限公司</t>
  </si>
  <si>
    <t xml:space="preserve">9135020030281750XA</t>
  </si>
  <si>
    <t xml:space="preserve">厦门求实智能网络科技有限公司</t>
  </si>
  <si>
    <t xml:space="preserve">91350200MA346DWK1Q</t>
  </si>
  <si>
    <t xml:space="preserve">威士邦（厦门）环境科技有限公司</t>
  </si>
  <si>
    <t xml:space="preserve">91350200705478274E</t>
  </si>
  <si>
    <t xml:space="preserve">厦门星族互动网络科技有限公司</t>
  </si>
  <si>
    <t xml:space="preserve">91350206302813429J</t>
  </si>
  <si>
    <t xml:space="preserve">厦门市天泉鑫膜科技股份有限公司</t>
  </si>
  <si>
    <t xml:space="preserve">91350200776027112Q</t>
  </si>
  <si>
    <t xml:space="preserve">厦门诺特卫浴有限公司</t>
  </si>
  <si>
    <t xml:space="preserve">913502006852587246</t>
  </si>
  <si>
    <t xml:space="preserve">厦门海彦信息科技有限公司</t>
  </si>
  <si>
    <t xml:space="preserve">91350203079364631K</t>
  </si>
  <si>
    <t xml:space="preserve">厦门维运创智网络科技有限公司</t>
  </si>
  <si>
    <t xml:space="preserve">913502033031156572</t>
  </si>
  <si>
    <t xml:space="preserve">安费诺（厦门）高速线缆有限公司</t>
  </si>
  <si>
    <t xml:space="preserve">91350200329551078F</t>
  </si>
  <si>
    <t xml:space="preserve">鼎贞（厦门）实业有限公司</t>
  </si>
  <si>
    <t xml:space="preserve">9135020066471839XP</t>
  </si>
  <si>
    <t xml:space="preserve">厦门优芽教育科技有限公司</t>
  </si>
  <si>
    <t xml:space="preserve">91350203MA2XUD472F</t>
  </si>
  <si>
    <t xml:space="preserve">厦门青菜网络科技有限公司</t>
  </si>
  <si>
    <t xml:space="preserve">91350203575022788Y</t>
  </si>
  <si>
    <t xml:space="preserve">厦门文天数码机械有限公司</t>
  </si>
  <si>
    <t xml:space="preserve">913502007912724150</t>
  </si>
  <si>
    <t xml:space="preserve">厦门神搜网络科技有限公司</t>
  </si>
  <si>
    <t xml:space="preserve">91350203M0000R6C0Q</t>
  </si>
  <si>
    <t xml:space="preserve">厦门芯创生物科技有限公司</t>
  </si>
  <si>
    <t xml:space="preserve">913502005750289284</t>
  </si>
  <si>
    <t xml:space="preserve">厦门玉通光电有限公司</t>
  </si>
  <si>
    <t xml:space="preserve">913502050511601861</t>
  </si>
  <si>
    <t xml:space="preserve">厦门铭轩精密机械有限公司</t>
  </si>
  <si>
    <t xml:space="preserve">91350212761704045P</t>
  </si>
  <si>
    <t xml:space="preserve">厦门好实用科技有限公司</t>
  </si>
  <si>
    <t xml:space="preserve">91350203303135519X</t>
  </si>
  <si>
    <t xml:space="preserve">厦门莫奇网络科技有限公司</t>
  </si>
  <si>
    <t xml:space="preserve">9135020057503114XY</t>
  </si>
  <si>
    <t xml:space="preserve">厦门市恒连网络科技有限公司</t>
  </si>
  <si>
    <t xml:space="preserve">91350203MA31NMEY6D</t>
  </si>
  <si>
    <t xml:space="preserve">厦门兴联智控科技有限公司</t>
  </si>
  <si>
    <t xml:space="preserve">91350200MA31XREA8N</t>
  </si>
  <si>
    <t xml:space="preserve">厦门橙序科技有限公司</t>
  </si>
  <si>
    <t xml:space="preserve">91350200MA2XQR6Q70</t>
  </si>
  <si>
    <t xml:space="preserve">厦门涧猫网络科技有限公司</t>
  </si>
  <si>
    <t xml:space="preserve">91350203MA32M9B68X</t>
  </si>
  <si>
    <t xml:space="preserve">生物角（厦门）科技有限公司</t>
  </si>
  <si>
    <t xml:space="preserve">91350212MA2XXMW98N</t>
  </si>
  <si>
    <t xml:space="preserve">厦门亿阳汇聚科技有限公司</t>
  </si>
  <si>
    <t xml:space="preserve">91350200MA33AMR875</t>
  </si>
  <si>
    <t xml:space="preserve">胜亚生物科技（厦门）有限公司</t>
  </si>
  <si>
    <t xml:space="preserve">91350200MA32AJR7X0</t>
  </si>
  <si>
    <t xml:space="preserve">厦门房在线科技有限公司</t>
  </si>
  <si>
    <t xml:space="preserve">91350203MA2XN8024Y</t>
  </si>
  <si>
    <t xml:space="preserve">厦门智慧图信息科技有限公司</t>
  </si>
  <si>
    <t xml:space="preserve">91350211MA349PT24J</t>
  </si>
  <si>
    <t xml:space="preserve">圆兴（厦门）精密工具有限公司</t>
  </si>
  <si>
    <t xml:space="preserve">9135021179806124X7</t>
  </si>
  <si>
    <t xml:space="preserve">福建凯博尔智能装备有限公司</t>
  </si>
  <si>
    <t xml:space="preserve">913502123031304008</t>
  </si>
  <si>
    <t xml:space="preserve">厦门联合安金生物工程有限公司</t>
  </si>
  <si>
    <t xml:space="preserve">91350205089945907A</t>
  </si>
  <si>
    <t xml:space="preserve">姹紫嫣红（厦门）网络科技有限公司</t>
  </si>
  <si>
    <t xml:space="preserve">91350203MA2YHQUH5A</t>
  </si>
  <si>
    <t xml:space="preserve">厦门市三宝盈科电子有限公司</t>
  </si>
  <si>
    <t xml:space="preserve">91350205303229830R</t>
  </si>
  <si>
    <t xml:space="preserve">天度（厦门）科技股份有限公司</t>
  </si>
  <si>
    <t xml:space="preserve">913502135750191597</t>
  </si>
  <si>
    <t xml:space="preserve">厦门英智云科技有限公司</t>
  </si>
  <si>
    <t xml:space="preserve">91350206MA34A4CLXA</t>
  </si>
  <si>
    <t xml:space="preserve">厦门力祺环境工程有限公司</t>
  </si>
  <si>
    <t xml:space="preserve">91350212685283276L</t>
  </si>
  <si>
    <t xml:space="preserve">厦门高新诚硅胶有限公司</t>
  </si>
  <si>
    <t xml:space="preserve">91350206664710857Q</t>
  </si>
  <si>
    <t xml:space="preserve">厦门鑫锐特智能科技有限公司</t>
  </si>
  <si>
    <t xml:space="preserve">91350212M0000N4B94</t>
  </si>
  <si>
    <t xml:space="preserve">厦门乔扬电子科技有限公司</t>
  </si>
  <si>
    <t xml:space="preserve">91350211065874673A</t>
  </si>
  <si>
    <t xml:space="preserve">厦门纽优新型工艺有限公司</t>
  </si>
  <si>
    <t xml:space="preserve">9135020067825344X1</t>
  </si>
  <si>
    <t xml:space="preserve">厦门凯奥特自动化系统有限公司</t>
  </si>
  <si>
    <t xml:space="preserve">91350206784174534P</t>
  </si>
  <si>
    <t xml:space="preserve">厦门四维科图信息科技有限公司</t>
  </si>
  <si>
    <t xml:space="preserve">91350206MA2YMNDFXY</t>
  </si>
  <si>
    <t xml:space="preserve">厦门互啪智能科技有限公司</t>
  </si>
  <si>
    <t xml:space="preserve">91350200MA31DWLB5A</t>
  </si>
  <si>
    <t xml:space="preserve">厦门市超游网络科技股份有限公司</t>
  </si>
  <si>
    <t xml:space="preserve">9135020056843045XL</t>
  </si>
  <si>
    <t xml:space="preserve">厦门广汇升科技有限公司</t>
  </si>
  <si>
    <t xml:space="preserve">91350213MA33F3XT2E</t>
  </si>
  <si>
    <t xml:space="preserve">厦门声戎科技股份有限公司</t>
  </si>
  <si>
    <t xml:space="preserve">91350206079357861B</t>
  </si>
  <si>
    <t xml:space="preserve">厦门洁佰利卫浴有限公司</t>
  </si>
  <si>
    <t xml:space="preserve">913502120728483261</t>
  </si>
  <si>
    <t xml:space="preserve">厦门趣方科技有限公司</t>
  </si>
  <si>
    <t xml:space="preserve">91350200MA31YJ502U</t>
  </si>
  <si>
    <t xml:space="preserve">厦门亲禾教育科技有限公司</t>
  </si>
  <si>
    <t xml:space="preserve">91350200MA32Q5TM45</t>
  </si>
  <si>
    <t xml:space="preserve">厦门科奇亿智能科技有限公司</t>
  </si>
  <si>
    <t xml:space="preserve">91350211MA327RX65L</t>
  </si>
  <si>
    <t xml:space="preserve">厦门启晖智联科技有限公司</t>
  </si>
  <si>
    <t xml:space="preserve">91350200MA2Y1JMF17</t>
  </si>
  <si>
    <t xml:space="preserve">墙酷新材料（厦门）股份有限公司</t>
  </si>
  <si>
    <t xml:space="preserve">91350200MA31QR7N1Y</t>
  </si>
  <si>
    <t xml:space="preserve">厦门硅田系统工程有限公司</t>
  </si>
  <si>
    <t xml:space="preserve">91350200699943407D</t>
  </si>
  <si>
    <t xml:space="preserve">厦门名易自动化科技有限公司</t>
  </si>
  <si>
    <t xml:space="preserve">91350206MA2Y9P0D53</t>
  </si>
  <si>
    <t xml:space="preserve">厦门鼎铸智能设备有限公司</t>
  </si>
  <si>
    <t xml:space="preserve">91350211MA347EFM8K</t>
  </si>
  <si>
    <t xml:space="preserve">厦门市诺特科技发展有限公司</t>
  </si>
  <si>
    <t xml:space="preserve">91350200705489950N</t>
  </si>
  <si>
    <t xml:space="preserve">厦门宏发电气有限公司</t>
  </si>
  <si>
    <t xml:space="preserve">913502002601514708</t>
  </si>
  <si>
    <t xml:space="preserve">酷酷猫（厦门）信息科技有限责任公司</t>
  </si>
  <si>
    <t xml:space="preserve">91350206MA31K3QQ9B</t>
  </si>
  <si>
    <t xml:space="preserve">厦门涞克斯电子有限公司</t>
  </si>
  <si>
    <t xml:space="preserve">91350200699936944J</t>
  </si>
  <si>
    <t xml:space="preserve">泰链（厦门）科技有限公司</t>
  </si>
  <si>
    <t xml:space="preserve">91350200092995833G</t>
  </si>
  <si>
    <t xml:space="preserve">厦门导航者软件科技有限公司</t>
  </si>
  <si>
    <t xml:space="preserve">913502000793780722</t>
  </si>
  <si>
    <t xml:space="preserve">厦门通合密封件有限公司</t>
  </si>
  <si>
    <t xml:space="preserve">913502126712969495</t>
  </si>
  <si>
    <t xml:space="preserve">厦门广播电视数字工程有限公司</t>
  </si>
  <si>
    <t xml:space="preserve">913502007980725550</t>
  </si>
  <si>
    <t xml:space="preserve">厦门城联科技有限公司</t>
  </si>
  <si>
    <t xml:space="preserve">91350200MA2YBJKC9Y</t>
  </si>
  <si>
    <t xml:space="preserve">厦门印了么信息科技股份有限公司</t>
  </si>
  <si>
    <t xml:space="preserve">91350203079357044R</t>
  </si>
  <si>
    <t xml:space="preserve">厦门众项网络科技有限公司</t>
  </si>
  <si>
    <t xml:space="preserve">91350206MA32774R8A</t>
  </si>
  <si>
    <t xml:space="preserve">厦门夜游网络科技有限公司</t>
  </si>
  <si>
    <t xml:space="preserve">91350203MA33G9PU1X</t>
  </si>
  <si>
    <t xml:space="preserve">厦门碳瀛复合材料科技有限公司</t>
  </si>
  <si>
    <t xml:space="preserve">91350200MA32X11T0R</t>
  </si>
  <si>
    <t xml:space="preserve">厦门市聚创聚英教育科技有限公司</t>
  </si>
  <si>
    <t xml:space="preserve">91350211MA31P8HT7R</t>
  </si>
  <si>
    <t xml:space="preserve">厦门精升力科技有限公司</t>
  </si>
  <si>
    <t xml:space="preserve">913502113032351062</t>
  </si>
  <si>
    <t xml:space="preserve">厦门海力拓自动化科技有限公司</t>
  </si>
  <si>
    <t xml:space="preserve">91350211MA2Y0W0F1E</t>
  </si>
  <si>
    <t xml:space="preserve">厦门栗子科技有限公司</t>
  </si>
  <si>
    <t xml:space="preserve">91350200302900725M</t>
  </si>
  <si>
    <t xml:space="preserve">厦门奈福新材料股份有限公司</t>
  </si>
  <si>
    <t xml:space="preserve">91350200MA2XUPGG53</t>
  </si>
  <si>
    <t xml:space="preserve">厦门甚好软件信息技术有限公司</t>
  </si>
  <si>
    <t xml:space="preserve">91350211302998574R</t>
  </si>
  <si>
    <t xml:space="preserve">厦门晟特传感科技有限公司</t>
  </si>
  <si>
    <t xml:space="preserve">91350206260156757P</t>
  </si>
  <si>
    <t xml:space="preserve">福鑫特（厦门）新材料科技有限公司</t>
  </si>
  <si>
    <t xml:space="preserve">9135021270543698XK</t>
  </si>
  <si>
    <t xml:space="preserve">厦门本草真源生物医药科技有限公司</t>
  </si>
  <si>
    <t xml:space="preserve">91350205MA2YQN4CXH</t>
  </si>
  <si>
    <t xml:space="preserve">厦门新页微电子技术有限公司</t>
  </si>
  <si>
    <t xml:space="preserve">91350200MA2XN2H184</t>
  </si>
  <si>
    <t xml:space="preserve">厦门基德显示股份有限公司</t>
  </si>
  <si>
    <t xml:space="preserve">91350200751637635L</t>
  </si>
  <si>
    <t xml:space="preserve">厦门友格自动化科技有限公司</t>
  </si>
  <si>
    <t xml:space="preserve">91350212058358398A</t>
  </si>
  <si>
    <t xml:space="preserve">微聚点（厦门）科技股份有限公司</t>
  </si>
  <si>
    <t xml:space="preserve">913502060793835172</t>
  </si>
  <si>
    <t xml:space="preserve">厦门佰业兴户外用品有限公司</t>
  </si>
  <si>
    <t xml:space="preserve">9135021207937723X2</t>
  </si>
  <si>
    <t xml:space="preserve">厦门博琨信息科技有限公司</t>
  </si>
  <si>
    <t xml:space="preserve">91350206302910421N</t>
  </si>
  <si>
    <t xml:space="preserve">厦门东软汉和信息科技有限公司</t>
  </si>
  <si>
    <t xml:space="preserve">91350200562811227Y</t>
  </si>
  <si>
    <t xml:space="preserve">厦门杰田科技有限公司</t>
  </si>
  <si>
    <t xml:space="preserve">913502067841903075</t>
  </si>
  <si>
    <t xml:space="preserve">厦门市弘瀚电子科技有限公司</t>
  </si>
  <si>
    <t xml:space="preserve">913502115628062178</t>
  </si>
  <si>
    <t xml:space="preserve">厦门莱弗特科技有限公司</t>
  </si>
  <si>
    <t xml:space="preserve">91350206MA31F38F72</t>
  </si>
  <si>
    <t xml:space="preserve">赛凡信息科技（厦门）有限公司</t>
  </si>
  <si>
    <t xml:space="preserve">91350200581284530M</t>
  </si>
  <si>
    <t xml:space="preserve">博大视野（厦门）科技有限公司</t>
  </si>
  <si>
    <t xml:space="preserve">9135020306587178X9</t>
  </si>
  <si>
    <t xml:space="preserve">厦门固泽环保科技有限公司</t>
  </si>
  <si>
    <t xml:space="preserve">91350212791276571Q</t>
  </si>
  <si>
    <t xml:space="preserve">厦门融达信数据技术有限公司</t>
  </si>
  <si>
    <t xml:space="preserve">91350203MA349AJ54P</t>
  </si>
  <si>
    <t xml:space="preserve">厦门市美帝亚生物陶瓷科技有限公司</t>
  </si>
  <si>
    <t xml:space="preserve">91350206562809223B</t>
  </si>
  <si>
    <t xml:space="preserve">厦门汇乔文化传播有限公司</t>
  </si>
  <si>
    <t xml:space="preserve">91350206587867761Q</t>
  </si>
  <si>
    <t xml:space="preserve">厦门神广软件股份有限公司</t>
  </si>
  <si>
    <t xml:space="preserve">91350206581298705Q</t>
  </si>
  <si>
    <t xml:space="preserve">厦门一岂科技有限公司</t>
  </si>
  <si>
    <t xml:space="preserve">91350211MA345XC18T</t>
  </si>
  <si>
    <t xml:space="preserve">厦门若谷网络科技有限公司</t>
  </si>
  <si>
    <t xml:space="preserve">91350200699904950H</t>
  </si>
  <si>
    <t xml:space="preserve">厦门市添孚卫生科技有限公司</t>
  </si>
  <si>
    <t xml:space="preserve">91350212MA2Y9PRX0P</t>
  </si>
  <si>
    <t xml:space="preserve">厦门祐尼三的新材料科技有限公司</t>
  </si>
  <si>
    <t xml:space="preserve">91350200MA34968106</t>
  </si>
  <si>
    <t xml:space="preserve">厦门北斗通信息技术股份有限公司</t>
  </si>
  <si>
    <t xml:space="preserve">91350200065882876A</t>
  </si>
  <si>
    <t xml:space="preserve">厦门任道软件有限公司</t>
  </si>
  <si>
    <t xml:space="preserve">91350206MA31GEK49J</t>
  </si>
  <si>
    <t xml:space="preserve">厦门天赟科技有限公司</t>
  </si>
  <si>
    <t xml:space="preserve">91350200MA32E91YXD</t>
  </si>
  <si>
    <t xml:space="preserve">易事软件（厦门）股份有限公司</t>
  </si>
  <si>
    <t xml:space="preserve">913502067378927012</t>
  </si>
  <si>
    <t xml:space="preserve">厦门卓远科技有限公司</t>
  </si>
  <si>
    <t xml:space="preserve">91350200776001377Y</t>
  </si>
  <si>
    <t xml:space="preserve">厦门市致易科技有限公司</t>
  </si>
  <si>
    <t xml:space="preserve">91350206MA2Y05AJ46</t>
  </si>
  <si>
    <t xml:space="preserve">厦门坤邦机电设备有限公司</t>
  </si>
  <si>
    <t xml:space="preserve">91350203751622329E</t>
  </si>
  <si>
    <t xml:space="preserve">安思通（厦门）制动科技有限公司</t>
  </si>
  <si>
    <t xml:space="preserve">91350200556227075W</t>
  </si>
  <si>
    <t xml:space="preserve">迈岭（厦门）信息科技有限公司</t>
  </si>
  <si>
    <t xml:space="preserve">91350200MA31YCCR9P</t>
  </si>
  <si>
    <t xml:space="preserve">厦门青叶软件股份有限公司</t>
  </si>
  <si>
    <t xml:space="preserve">913502003028444955</t>
  </si>
  <si>
    <t xml:space="preserve">茂欣（厦门）工业有限公司</t>
  </si>
  <si>
    <t xml:space="preserve">913502006120023146</t>
  </si>
  <si>
    <t xml:space="preserve">厦门五星珑科技有限公司</t>
  </si>
  <si>
    <t xml:space="preserve">91350200MA348P2786</t>
  </si>
  <si>
    <t xml:space="preserve">厦门多威精密模具有限公司</t>
  </si>
  <si>
    <t xml:space="preserve">91350205MA2XU32EXK</t>
  </si>
  <si>
    <t xml:space="preserve">福建飞画电子有限公司</t>
  </si>
  <si>
    <t xml:space="preserve">91350200MA2YG0W377</t>
  </si>
  <si>
    <t xml:space="preserve">厦门仕纵网络科技有限公司</t>
  </si>
  <si>
    <t xml:space="preserve">91350203058386196G</t>
  </si>
  <si>
    <t xml:space="preserve">厦门闳照光电有限公司</t>
  </si>
  <si>
    <t xml:space="preserve">91350206079350344K</t>
  </si>
  <si>
    <t xml:space="preserve">厦门一零二四科技有限公司</t>
  </si>
  <si>
    <t xml:space="preserve">91350203MA321TKH5D</t>
  </si>
  <si>
    <t xml:space="preserve">厦门砺兵智能科技股份有限公司</t>
  </si>
  <si>
    <t xml:space="preserve">91350213302819820W</t>
  </si>
  <si>
    <t xml:space="preserve">厦门流通宝科技有限公司</t>
  </si>
  <si>
    <t xml:space="preserve">91350200MA2YNC7D0R</t>
  </si>
  <si>
    <t xml:space="preserve">厦门道顺热流道科技有限公司</t>
  </si>
  <si>
    <t xml:space="preserve">91350211587888861C</t>
  </si>
  <si>
    <t xml:space="preserve">成利吉（厦门）智能股份有限公司</t>
  </si>
  <si>
    <t xml:space="preserve">91350200705400856L</t>
  </si>
  <si>
    <t xml:space="preserve">厦门昊琦科学仪器有限公司</t>
  </si>
  <si>
    <t xml:space="preserve">91350213303077339Y</t>
  </si>
  <si>
    <t xml:space="preserve">福建易洁科技有限公司</t>
  </si>
  <si>
    <t xml:space="preserve">91350502MA2YD7AJ0J</t>
  </si>
  <si>
    <t xml:space="preserve">厦门宏鼎机电科技有限公司</t>
  </si>
  <si>
    <t xml:space="preserve">91350200065881320Y</t>
  </si>
  <si>
    <t xml:space="preserve">美了么信息科技有限公司</t>
  </si>
  <si>
    <t xml:space="preserve">91350200MA2YN3Q6XU</t>
  </si>
  <si>
    <t xml:space="preserve">奥佳华瑞（厦门）医疗科技有限公司</t>
  </si>
  <si>
    <t xml:space="preserve">91350211MA33W68QX6</t>
  </si>
  <si>
    <t xml:space="preserve">厦门吉信隆科技有限公司</t>
  </si>
  <si>
    <t xml:space="preserve">91350205594966872Y</t>
  </si>
  <si>
    <t xml:space="preserve">厦门俊龙机械有限公司</t>
  </si>
  <si>
    <t xml:space="preserve">91350213737874343Q</t>
  </si>
  <si>
    <t xml:space="preserve">厦门威尔圣电气股份有限公司</t>
  </si>
  <si>
    <t xml:space="preserve">9135020075164363XR</t>
  </si>
  <si>
    <t xml:space="preserve">厦门朴蜂智能科技有限公司</t>
  </si>
  <si>
    <t xml:space="preserve">91350200079360542R</t>
  </si>
  <si>
    <t xml:space="preserve">厦门精益远达智能科技有限公司</t>
  </si>
  <si>
    <t xml:space="preserve">91350200MA31DA394J</t>
  </si>
  <si>
    <t xml:space="preserve">厦门市双飞人塑胶有限公司</t>
  </si>
  <si>
    <t xml:space="preserve">913502126930498424</t>
  </si>
  <si>
    <t xml:space="preserve">厦门龙飞九天科技有限公司</t>
  </si>
  <si>
    <t xml:space="preserve">91350203MA33Y9UA85</t>
  </si>
  <si>
    <t xml:space="preserve">厦门超宇环保科技股份有限公司</t>
  </si>
  <si>
    <t xml:space="preserve">913502007378955078</t>
  </si>
  <si>
    <t xml:space="preserve">厦门欧雅美洁具有限公司</t>
  </si>
  <si>
    <t xml:space="preserve">91350212678260906G</t>
  </si>
  <si>
    <t xml:space="preserve">厦门恒远智能科技有限公司</t>
  </si>
  <si>
    <t xml:space="preserve">91350200612277801P</t>
  </si>
  <si>
    <t xml:space="preserve">厦门奕宝互联科技有限公司</t>
  </si>
  <si>
    <t xml:space="preserve">91350200089901971T</t>
  </si>
  <si>
    <t xml:space="preserve">厦门云之端信息科技有限公司</t>
  </si>
  <si>
    <t xml:space="preserve">91350203MA344K9BXJ</t>
  </si>
  <si>
    <t xml:space="preserve">厦门昱华林精密机械有限公司</t>
  </si>
  <si>
    <t xml:space="preserve">91350211MA344JEB9C</t>
  </si>
  <si>
    <t xml:space="preserve">福建中云信息科技有限公司</t>
  </si>
  <si>
    <t xml:space="preserve">913502036990113353</t>
  </si>
  <si>
    <t xml:space="preserve">厦门诚通达智能科技有限公司</t>
  </si>
  <si>
    <t xml:space="preserve">91350212MA2YHH2W56</t>
  </si>
  <si>
    <t xml:space="preserve">厦门誉匠复合材料有限公司</t>
  </si>
  <si>
    <t xml:space="preserve">91350200784179423B</t>
  </si>
  <si>
    <t xml:space="preserve">厦门东方远景科技股份有限公司</t>
  </si>
  <si>
    <t xml:space="preserve">91350203705412400P</t>
  </si>
  <si>
    <t xml:space="preserve">鹏南科技（厦门）有限公司</t>
  </si>
  <si>
    <t xml:space="preserve">91350200051194108T</t>
  </si>
  <si>
    <t xml:space="preserve">厦门微易信息科技股份有限公司</t>
  </si>
  <si>
    <t xml:space="preserve">91350206058395658T</t>
  </si>
  <si>
    <t xml:space="preserve">厦门欣瑞泽医疗科技有限公司</t>
  </si>
  <si>
    <t xml:space="preserve">91350205MA2YQ67W68</t>
  </si>
  <si>
    <t xml:space="preserve">厦门通鉴检测技术有限公司</t>
  </si>
  <si>
    <t xml:space="preserve">91350200575001231M</t>
  </si>
  <si>
    <t xml:space="preserve">厦门控智电子科技有限公司</t>
  </si>
  <si>
    <t xml:space="preserve">91350206303098228P</t>
  </si>
  <si>
    <t xml:space="preserve">厦门宝致精密模具有限公司</t>
  </si>
  <si>
    <t xml:space="preserve">91350211094324371F</t>
  </si>
  <si>
    <t xml:space="preserve">厦门市卓励石化设备有限公司</t>
  </si>
  <si>
    <t xml:space="preserve">91350213737867063P</t>
  </si>
  <si>
    <t xml:space="preserve">七道水（厦门）健康科技有限公司</t>
  </si>
  <si>
    <t xml:space="preserve">91350212MA2XWRLN03</t>
  </si>
  <si>
    <t xml:space="preserve">厦门热摆摆网络科技有限公司</t>
  </si>
  <si>
    <t xml:space="preserve">91350206MA34560A1W</t>
  </si>
  <si>
    <t xml:space="preserve">厦门百川建设工程检测有限公司</t>
  </si>
  <si>
    <t xml:space="preserve">91350211051172697D</t>
  </si>
  <si>
    <t xml:space="preserve">厦门石地医疗科技有限公司</t>
  </si>
  <si>
    <t xml:space="preserve">91350205MA32E8539B</t>
  </si>
  <si>
    <t xml:space="preserve">厦门锋联信息技术有限公司</t>
  </si>
  <si>
    <t xml:space="preserve">91350200664713492M</t>
  </si>
  <si>
    <t xml:space="preserve">皇包车（厦门）科技集团有限公司</t>
  </si>
  <si>
    <t xml:space="preserve">91350203MA2YM3KA99</t>
  </si>
  <si>
    <t xml:space="preserve">厦门德翔机械工业集团有限公司</t>
  </si>
  <si>
    <t xml:space="preserve">91350212705459647F</t>
  </si>
  <si>
    <t xml:space="preserve">厦门谷点教育科技有限公司</t>
  </si>
  <si>
    <t xml:space="preserve">91350203094292031W</t>
  </si>
  <si>
    <t xml:space="preserve">厦门巨帮自动化科技有限公司</t>
  </si>
  <si>
    <t xml:space="preserve">91350200MA344PTC9P</t>
  </si>
  <si>
    <t xml:space="preserve">厦门市巨格智能技术有限公司</t>
  </si>
  <si>
    <t xml:space="preserve">91350206MA31Y2W084</t>
  </si>
  <si>
    <t xml:space="preserve">厦门中智信系统集成有限公司</t>
  </si>
  <si>
    <t xml:space="preserve">913502036930178407</t>
  </si>
  <si>
    <t xml:space="preserve">厦门星富环保科技有限公司</t>
  </si>
  <si>
    <t xml:space="preserve">91350206798069268T</t>
  </si>
  <si>
    <t xml:space="preserve">厦门永成丰科技开发有限公司</t>
  </si>
  <si>
    <t xml:space="preserve">9135021275161138XL</t>
  </si>
  <si>
    <t xml:space="preserve">厦门宇邦电力设备有限公司</t>
  </si>
  <si>
    <t xml:space="preserve">91350212737885958U</t>
  </si>
  <si>
    <t xml:space="preserve">厦门赛纳斯科技有限公司</t>
  </si>
  <si>
    <t xml:space="preserve">91350203MA2YAGR791</t>
  </si>
  <si>
    <t xml:space="preserve">厦门云迁信息科技有限公司</t>
  </si>
  <si>
    <t xml:space="preserve">91350200MA2XPGNE15</t>
  </si>
  <si>
    <t xml:space="preserve">厦门纪石科技有限公司</t>
  </si>
  <si>
    <t xml:space="preserve">91350211MA31G77W6J</t>
  </si>
  <si>
    <t xml:space="preserve">厦门希吉亚生物科技有限公司</t>
  </si>
  <si>
    <t xml:space="preserve">913502030583502813</t>
  </si>
  <si>
    <t xml:space="preserve">福建钜衍网络科技有限公司</t>
  </si>
  <si>
    <t xml:space="preserve">91350206MA2Y1E670G</t>
  </si>
  <si>
    <t xml:space="preserve">厦门赛特勒电子有限公司</t>
  </si>
  <si>
    <t xml:space="preserve">9135020061203579XF</t>
  </si>
  <si>
    <t xml:space="preserve">厦门大卫科技有限公司</t>
  </si>
  <si>
    <t xml:space="preserve">91350211612267638B</t>
  </si>
  <si>
    <t xml:space="preserve">厦门涛福科技有限公司</t>
  </si>
  <si>
    <t xml:space="preserve">91350200737864284P</t>
  </si>
  <si>
    <t xml:space="preserve">厦门康护在线科技有限公司</t>
  </si>
  <si>
    <t xml:space="preserve">91350200MA31XGRGXB</t>
  </si>
  <si>
    <t xml:space="preserve">厦门独为科技股份有限公司</t>
  </si>
  <si>
    <t xml:space="preserve">91350200MA326CKW9B</t>
  </si>
  <si>
    <t xml:space="preserve">运动秀（厦门）信息科技有限公司</t>
  </si>
  <si>
    <t xml:space="preserve">91350205MA344L9P7Y</t>
  </si>
  <si>
    <t xml:space="preserve">厦门信诺兴科技有限公司</t>
  </si>
  <si>
    <t xml:space="preserve">913502050658940253</t>
  </si>
  <si>
    <t xml:space="preserve">厦门乐榜网络科技有限公司</t>
  </si>
  <si>
    <t xml:space="preserve">91350203MA2Y5CK762</t>
  </si>
  <si>
    <t xml:space="preserve">厦门络想信息技术有限公司</t>
  </si>
  <si>
    <t xml:space="preserve">91350203079378937U</t>
  </si>
  <si>
    <t xml:space="preserve">厦门中卡信息技术有限公司</t>
  </si>
  <si>
    <t xml:space="preserve">91350200MA2Y2CDWXA</t>
  </si>
  <si>
    <t xml:space="preserve">厦门仆咔网络科技有限公司</t>
  </si>
  <si>
    <t xml:space="preserve">91350200MA31Q1XX8B</t>
  </si>
  <si>
    <t xml:space="preserve">互隆科技有限公司</t>
  </si>
  <si>
    <t xml:space="preserve">913502003030621024</t>
  </si>
  <si>
    <t xml:space="preserve">厦门小蜜蜂大数据科技有限公司</t>
  </si>
  <si>
    <t xml:space="preserve">91350200303079908E</t>
  </si>
  <si>
    <t xml:space="preserve">飞讯达（厦门）信息技术有限公司</t>
  </si>
  <si>
    <t xml:space="preserve">91350200664716204W</t>
  </si>
  <si>
    <t xml:space="preserve">厦门当趣科技有限公司</t>
  </si>
  <si>
    <t xml:space="preserve">91350211MA336XG85L</t>
  </si>
  <si>
    <t xml:space="preserve">厦门市璞元物联科技有限公司</t>
  </si>
  <si>
    <t xml:space="preserve">91350200MA33QQ0U3G</t>
  </si>
  <si>
    <t xml:space="preserve">福建美芮网络科技有限公司</t>
  </si>
  <si>
    <t xml:space="preserve">91350213302832099F</t>
  </si>
  <si>
    <t xml:space="preserve">厦门绿信环保科技有限公司</t>
  </si>
  <si>
    <t xml:space="preserve">91350200685279808W</t>
  </si>
  <si>
    <t xml:space="preserve">厦门掌酷信息科技有限公司</t>
  </si>
  <si>
    <t xml:space="preserve">91350203302918538H</t>
  </si>
  <si>
    <t xml:space="preserve">厦门游仁信息科技有限公司</t>
  </si>
  <si>
    <t xml:space="preserve">91350203089939718B</t>
  </si>
  <si>
    <t xml:space="preserve">厦门幻充科技有限公司</t>
  </si>
  <si>
    <t xml:space="preserve">91350203MA2Y4U056Q</t>
  </si>
  <si>
    <t xml:space="preserve">厦门誉信实业有限公司</t>
  </si>
  <si>
    <t xml:space="preserve">913502127378812952</t>
  </si>
  <si>
    <t xml:space="preserve">厦门纬尔科技有限公司</t>
  </si>
  <si>
    <t xml:space="preserve">91350206M000159U2G</t>
  </si>
  <si>
    <t xml:space="preserve">厦门领航互联信息技术有限公司</t>
  </si>
  <si>
    <t xml:space="preserve">91350203072835373E</t>
  </si>
  <si>
    <t xml:space="preserve">厦门邻里社网络科技有限公司</t>
  </si>
  <si>
    <t xml:space="preserve">91350206798068177U</t>
  </si>
  <si>
    <t xml:space="preserve">洋卖佳（厦门）信息科技有限公司</t>
  </si>
  <si>
    <t xml:space="preserve">91350206MA337PRL59</t>
  </si>
  <si>
    <t xml:space="preserve">厦门新钢金属制品有限公司</t>
  </si>
  <si>
    <t xml:space="preserve">913502057054059214</t>
  </si>
  <si>
    <t xml:space="preserve">中缝（厦门）自动化科技有限公司</t>
  </si>
  <si>
    <t xml:space="preserve">9135020630326701X3</t>
  </si>
  <si>
    <t xml:space="preserve">科一诺（厦门）电子有限公司</t>
  </si>
  <si>
    <t xml:space="preserve">91350203MA2Y3KUU9G</t>
  </si>
  <si>
    <t xml:space="preserve">厦门龙进生物科技有限公司</t>
  </si>
  <si>
    <t xml:space="preserve">91350200310567205K</t>
  </si>
  <si>
    <t xml:space="preserve">达微智能科技（厦门）有限公司</t>
  </si>
  <si>
    <t xml:space="preserve">91350200MA32LF771T</t>
  </si>
  <si>
    <t xml:space="preserve">厦门翰森达电子科技有限公司</t>
  </si>
  <si>
    <t xml:space="preserve">91350212587884991N</t>
  </si>
  <si>
    <t xml:space="preserve">厦门漫娱网络科技有限公司</t>
  </si>
  <si>
    <t xml:space="preserve">91350206MA2YP5DH35</t>
  </si>
  <si>
    <t xml:space="preserve">厦门乾泽电子科技有限公司</t>
  </si>
  <si>
    <t xml:space="preserve">913502123028816679</t>
  </si>
  <si>
    <t xml:space="preserve">迪佰（厦门）生物科技有限公司</t>
  </si>
  <si>
    <t xml:space="preserve">91350206MA31RG0E95</t>
  </si>
  <si>
    <t xml:space="preserve">买辣拼团（厦门）网络有限公司</t>
  </si>
  <si>
    <t xml:space="preserve">91350206MA33C5LAXH</t>
  </si>
  <si>
    <t xml:space="preserve">西石（厦门）科技股份有限公司</t>
  </si>
  <si>
    <t xml:space="preserve">91350200MA2XYLYL1U</t>
  </si>
  <si>
    <t xml:space="preserve">瑞格尔特（厦门）叉车属具有限公司</t>
  </si>
  <si>
    <t xml:space="preserve">91350211MA3497PT0A</t>
  </si>
  <si>
    <t xml:space="preserve">厦门佳棋锦业信息科技有限公司</t>
  </si>
  <si>
    <t xml:space="preserve">91350205MA32CPYB4Y</t>
  </si>
  <si>
    <t xml:space="preserve">厦门笨鲸软件科技有限公司</t>
  </si>
  <si>
    <t xml:space="preserve">91350203MA31TANN3Q</t>
  </si>
  <si>
    <t xml:space="preserve">福建省信达科创能源科技有限公司</t>
  </si>
  <si>
    <t xml:space="preserve">91350200072816260T</t>
  </si>
  <si>
    <t xml:space="preserve">厦门博荣恒信息技术有限公司</t>
  </si>
  <si>
    <t xml:space="preserve">91350206303131016N</t>
  </si>
  <si>
    <t xml:space="preserve">厦门简会信息科技有限公司</t>
  </si>
  <si>
    <t xml:space="preserve">91350213094840368G</t>
  </si>
  <si>
    <t xml:space="preserve">厦门世菱科技有限公司</t>
  </si>
  <si>
    <t xml:space="preserve">91350213MA344LA929</t>
  </si>
  <si>
    <t xml:space="preserve">厦门叁壹伍捌信息技术有限公司</t>
  </si>
  <si>
    <t xml:space="preserve">91350206303028166R</t>
  </si>
  <si>
    <t xml:space="preserve">厦门纬衡科技有限公司</t>
  </si>
  <si>
    <t xml:space="preserve">913502005628433254</t>
  </si>
  <si>
    <t xml:space="preserve">闲闪（厦门）文化传播有限公司</t>
  </si>
  <si>
    <t xml:space="preserve">91350200776037310M</t>
  </si>
  <si>
    <t xml:space="preserve">厦门众力达机械有限公司</t>
  </si>
  <si>
    <t xml:space="preserve">91350205058394014J</t>
  </si>
  <si>
    <t xml:space="preserve">厦门凯源达科技有限公司</t>
  </si>
  <si>
    <t xml:space="preserve">9135020656283084X6</t>
  </si>
  <si>
    <t xml:space="preserve">厦门博尔信软件有限公司</t>
  </si>
  <si>
    <t xml:space="preserve">91350200581250197N</t>
  </si>
  <si>
    <t xml:space="preserve">厦门三拓智慧技术有限公司</t>
  </si>
  <si>
    <t xml:space="preserve">913502037912726180</t>
  </si>
  <si>
    <t xml:space="preserve">厦门满裕自动化科技有限公司</t>
  </si>
  <si>
    <t xml:space="preserve">913502125949727034</t>
  </si>
  <si>
    <t xml:space="preserve">福建大屏网络科技有限公司</t>
  </si>
  <si>
    <t xml:space="preserve">91350211MA347L60X7</t>
  </si>
  <si>
    <t xml:space="preserve">厦门晶显电子科技有限公司</t>
  </si>
  <si>
    <t xml:space="preserve">91350200664723252X</t>
  </si>
  <si>
    <t xml:space="preserve">厦门通测电子有限公司</t>
  </si>
  <si>
    <t xml:space="preserve">913502065750207311</t>
  </si>
  <si>
    <t xml:space="preserve">厦门今日旅行网络科技有限公司</t>
  </si>
  <si>
    <t xml:space="preserve">91350206MA2YGTTTXA</t>
  </si>
  <si>
    <t xml:space="preserve">厦门车优加信息科技有限公司</t>
  </si>
  <si>
    <t xml:space="preserve">91350203M0000DYJ8E</t>
  </si>
  <si>
    <t xml:space="preserve">厦门图辰信息科技有限公司</t>
  </si>
  <si>
    <t xml:space="preserve">913502060728318902</t>
  </si>
  <si>
    <t xml:space="preserve">厦门蜜糖时光信息科技有限公司</t>
  </si>
  <si>
    <t xml:space="preserve">91350200MA31N17A8B</t>
  </si>
  <si>
    <t xml:space="preserve">厦门永成信机械制品有限公司</t>
  </si>
  <si>
    <t xml:space="preserve">91350211769292583F</t>
  </si>
  <si>
    <t xml:space="preserve">厦门铭彩电子科技有限公司</t>
  </si>
  <si>
    <t xml:space="preserve">9135021257501338XR</t>
  </si>
  <si>
    <t xml:space="preserve">厦门奇力夸拉网络科技有限公司</t>
  </si>
  <si>
    <t xml:space="preserve">91350200MA33X5E83R</t>
  </si>
  <si>
    <t xml:space="preserve">厦门中科兴医疗器械有限公司</t>
  </si>
  <si>
    <t xml:space="preserve">913502125878840194</t>
  </si>
  <si>
    <t xml:space="preserve">热休（厦门）细胞生物科技有限公司</t>
  </si>
  <si>
    <t xml:space="preserve">91350205MA32YHU584</t>
  </si>
  <si>
    <t xml:space="preserve">厦门市承谱科学仪器有限公司</t>
  </si>
  <si>
    <t xml:space="preserve">91350213MA2Y6YAX0C</t>
  </si>
  <si>
    <t xml:space="preserve">厦门市飞鸥科技股份有限公司</t>
  </si>
  <si>
    <t xml:space="preserve">91350203MA2Y6QY280</t>
  </si>
  <si>
    <t xml:space="preserve">十一维度（厦门）网络科技有限公司</t>
  </si>
  <si>
    <t xml:space="preserve">9135021330301045XK</t>
  </si>
  <si>
    <t xml:space="preserve">厦门艾贝森电子有限公司</t>
  </si>
  <si>
    <t xml:space="preserve">9135020076928097XH</t>
  </si>
  <si>
    <t xml:space="preserve">厦门嘉达兴卫浴科技有限公司</t>
  </si>
  <si>
    <t xml:space="preserve">913502117841739880</t>
  </si>
  <si>
    <t xml:space="preserve">厦门思科图光电科技有限公司</t>
  </si>
  <si>
    <t xml:space="preserve">913502003031382852</t>
  </si>
  <si>
    <t xml:space="preserve">厦门新倍鑫模具有限公司</t>
  </si>
  <si>
    <t xml:space="preserve">91350212MA2Y64MT2K</t>
  </si>
  <si>
    <t xml:space="preserve">英穆自动化科技（厦门）有限公司</t>
  </si>
  <si>
    <t xml:space="preserve">91350200MA34A7KE14</t>
  </si>
  <si>
    <t xml:space="preserve">传辰立新（厦门）科技有限公司</t>
  </si>
  <si>
    <t xml:space="preserve">91350213MA2Y46JK4Y</t>
  </si>
  <si>
    <t xml:space="preserve">厦门毋忘我信息科技有限公司</t>
  </si>
  <si>
    <t xml:space="preserve">91350206MA2YPR9H8E</t>
  </si>
  <si>
    <t xml:space="preserve">厦门灵的电器有限公司</t>
  </si>
  <si>
    <t xml:space="preserve">91350211562819122H</t>
  </si>
  <si>
    <t xml:space="preserve">创联芯（厦门）科技有限公司</t>
  </si>
  <si>
    <t xml:space="preserve">91350211303002900T</t>
  </si>
  <si>
    <t xml:space="preserve">厦门致诺实业有限公司</t>
  </si>
  <si>
    <t xml:space="preserve">91350212MA2XRL1J7D</t>
  </si>
  <si>
    <t xml:space="preserve">憬承光电科技（厦门）有限公司</t>
  </si>
  <si>
    <t xml:space="preserve">91350200MA32B50N64</t>
  </si>
  <si>
    <t xml:space="preserve">厦门小梦网络科技有限公司</t>
  </si>
  <si>
    <t xml:space="preserve">91350206MA344F228Y</t>
  </si>
  <si>
    <t xml:space="preserve">厦门市恒源新电力设备有限公司</t>
  </si>
  <si>
    <t xml:space="preserve">9135020678417952X8</t>
  </si>
  <si>
    <t xml:space="preserve">东南铝业有限公司</t>
  </si>
  <si>
    <t xml:space="preserve">91350200612000300A</t>
  </si>
  <si>
    <t xml:space="preserve">福建拾汇科技股份有限公司</t>
  </si>
  <si>
    <t xml:space="preserve">913502036999022934</t>
  </si>
  <si>
    <t xml:space="preserve">厦门冬日环球医疗科技有限公司</t>
  </si>
  <si>
    <t xml:space="preserve">91350203MA32A8HQ1G</t>
  </si>
  <si>
    <t xml:space="preserve">厦门华研软件科技股份有限公司</t>
  </si>
  <si>
    <t xml:space="preserve">91350200769269391C</t>
  </si>
  <si>
    <t xml:space="preserve">厦门永华光电科技股份有限公司</t>
  </si>
  <si>
    <t xml:space="preserve">91350200260146778E</t>
  </si>
  <si>
    <t xml:space="preserve">厦门雄鑫腾精密科技有限公司</t>
  </si>
  <si>
    <t xml:space="preserve">91350211MA2XR0J926</t>
  </si>
  <si>
    <t xml:space="preserve">厦门中易智联网络科技股份有限公司</t>
  </si>
  <si>
    <t xml:space="preserve">91350200072843672A</t>
  </si>
  <si>
    <t xml:space="preserve">厦门莱普电子科技有限公司</t>
  </si>
  <si>
    <t xml:space="preserve">91350206303011954M</t>
  </si>
  <si>
    <t xml:space="preserve">厦门赞育信息科技有限公司</t>
  </si>
  <si>
    <t xml:space="preserve">91350203303001924F</t>
  </si>
  <si>
    <t xml:space="preserve">厦门瑞瀚电子科技有限公司</t>
  </si>
  <si>
    <t xml:space="preserve">91350206685256630D</t>
  </si>
  <si>
    <t xml:space="preserve">福建微洽通信息科技有限公司</t>
  </si>
  <si>
    <t xml:space="preserve">91350211M000181A6R</t>
  </si>
  <si>
    <t xml:space="preserve">福建睿威智能科技有限公司</t>
  </si>
  <si>
    <t xml:space="preserve">913502033032053102</t>
  </si>
  <si>
    <t xml:space="preserve">厦门誉诚科威安全技术开发有限公司</t>
  </si>
  <si>
    <t xml:space="preserve">913502126782563251</t>
  </si>
  <si>
    <t xml:space="preserve">厦门世大科技有限公司</t>
  </si>
  <si>
    <t xml:space="preserve">91350206784178367M</t>
  </si>
  <si>
    <t xml:space="preserve">厦门齐物社研学教育科技有限公司</t>
  </si>
  <si>
    <t xml:space="preserve">91350203MA31QBAF1Y</t>
  </si>
  <si>
    <t xml:space="preserve">厦门百恒自动化科技有限公司</t>
  </si>
  <si>
    <t xml:space="preserve">91350206664737136X</t>
  </si>
  <si>
    <t xml:space="preserve">智贸趋（福建）网络科技有限公司</t>
  </si>
  <si>
    <t xml:space="preserve">91350203MA31FAM10Y</t>
  </si>
  <si>
    <t xml:space="preserve">厦门睿宏鑫精密机械有限公司</t>
  </si>
  <si>
    <t xml:space="preserve">913502120899158716</t>
  </si>
  <si>
    <t xml:space="preserve">厦门帕尔帖电子科技有限公司</t>
  </si>
  <si>
    <t xml:space="preserve">91350200MA34A8LJ15</t>
  </si>
  <si>
    <t xml:space="preserve">厦门屹泽精密弹簧有限公司</t>
  </si>
  <si>
    <t xml:space="preserve">913502005562429458</t>
  </si>
  <si>
    <t xml:space="preserve">叮咚云（厦门）科技有限公司</t>
  </si>
  <si>
    <t xml:space="preserve">91350200MA31TB9RXE</t>
  </si>
  <si>
    <t xml:space="preserve">博力精密电子（厦门）有限公司</t>
  </si>
  <si>
    <t xml:space="preserve">91350206705495429L</t>
  </si>
  <si>
    <t xml:space="preserve">厦门启禾网络科技有限公司</t>
  </si>
  <si>
    <t xml:space="preserve">91350206MA3276MN7D</t>
  </si>
  <si>
    <t xml:space="preserve">厦门才盛网络科技有限公司</t>
  </si>
  <si>
    <t xml:space="preserve">9135020667126121X7</t>
  </si>
  <si>
    <t xml:space="preserve">厦门众欣金属制品有限公司</t>
  </si>
  <si>
    <t xml:space="preserve">91350206737868306Y</t>
  </si>
  <si>
    <t xml:space="preserve">厦门艾欧特科技有限公司</t>
  </si>
  <si>
    <t xml:space="preserve">91350200MA2YGMG51A</t>
  </si>
  <si>
    <t xml:space="preserve">厦门德力实自动化设备有限公司</t>
  </si>
  <si>
    <t xml:space="preserve">91350212562816909B</t>
  </si>
  <si>
    <t xml:space="preserve">厦门一通科技有限公司</t>
  </si>
  <si>
    <t xml:space="preserve">913502003031251181</t>
  </si>
  <si>
    <t xml:space="preserve">厦门晟阳科技有限公司</t>
  </si>
  <si>
    <t xml:space="preserve">91350200761702082P</t>
  </si>
  <si>
    <t xml:space="preserve">厦门亿合恒拓信息科技有限公司</t>
  </si>
  <si>
    <t xml:space="preserve">91350203MA2Y5QHE28</t>
  </si>
  <si>
    <t xml:space="preserve">厦门多豆网络科技有限公司</t>
  </si>
  <si>
    <t xml:space="preserve">91350203MA2YMJAT4K</t>
  </si>
  <si>
    <t xml:space="preserve">厦门潞铠科技有限公司</t>
  </si>
  <si>
    <t xml:space="preserve">91350206MA32HURA2D</t>
  </si>
  <si>
    <t xml:space="preserve">厦门科安技术开发有限公司</t>
  </si>
  <si>
    <t xml:space="preserve">91350200705406908N</t>
  </si>
  <si>
    <t xml:space="preserve">厦门新旺新材料科技有限公司</t>
  </si>
  <si>
    <t xml:space="preserve">91350211761716337M</t>
  </si>
  <si>
    <t xml:space="preserve">厦门德菲尔特新材料有限公司</t>
  </si>
  <si>
    <t xml:space="preserve">91350211303130419N</t>
  </si>
  <si>
    <t xml:space="preserve">厦门市省力机械有限公司</t>
  </si>
  <si>
    <t xml:space="preserve">91350212664707009W</t>
  </si>
  <si>
    <t xml:space="preserve">厦门凝赋生物科技有限公司</t>
  </si>
  <si>
    <t xml:space="preserve">91350205072848684X</t>
  </si>
  <si>
    <t xml:space="preserve">厦门市丰霖硅橡胶制品有限公司</t>
  </si>
  <si>
    <t xml:space="preserve">913502066712655285</t>
  </si>
  <si>
    <t xml:space="preserve">厦门云栈信息科技有限公司</t>
  </si>
  <si>
    <t xml:space="preserve">91350200MA327UBR5J</t>
  </si>
  <si>
    <t xml:space="preserve">厦门多卖信息技术有限公司</t>
  </si>
  <si>
    <t xml:space="preserve">91350206MA336D9C9J</t>
  </si>
  <si>
    <t xml:space="preserve">厦门宇进塑胶制品有限公司</t>
  </si>
  <si>
    <t xml:space="preserve">913502126712853771</t>
  </si>
  <si>
    <t xml:space="preserve">福建陆柒玖网络科技有限公司</t>
  </si>
  <si>
    <t xml:space="preserve">91350211MA31HM92X7</t>
  </si>
  <si>
    <t xml:space="preserve">厦门闻佳科技有限公司</t>
  </si>
  <si>
    <t xml:space="preserve">91350212072819875F</t>
  </si>
  <si>
    <t xml:space="preserve">厦门芯创物联科技有限公司</t>
  </si>
  <si>
    <t xml:space="preserve">91350206MA32MXXN2X</t>
  </si>
  <si>
    <t xml:space="preserve">厦门广易达网络科技有限公司</t>
  </si>
  <si>
    <t xml:space="preserve">91350206M0000PEC67</t>
  </si>
  <si>
    <t xml:space="preserve">厦门中远方舟网络科技有限公司</t>
  </si>
  <si>
    <t xml:space="preserve">91350200MA323E0F1G</t>
  </si>
  <si>
    <t xml:space="preserve">厦门达宸信信息科技有限公司</t>
  </si>
  <si>
    <t xml:space="preserve">91350203303026048E</t>
  </si>
  <si>
    <t xml:space="preserve">厦门视锐康电子科技有限公司</t>
  </si>
  <si>
    <t xml:space="preserve">91350200581284899Q</t>
  </si>
  <si>
    <t xml:space="preserve">厦门贝比科技有限公司</t>
  </si>
  <si>
    <t xml:space="preserve">91350203MA31DDHAXH</t>
  </si>
  <si>
    <t xml:space="preserve">厦门巨林仪器有限公司</t>
  </si>
  <si>
    <t xml:space="preserve">91350212612043423C</t>
  </si>
  <si>
    <t xml:space="preserve">厦门达科塔机械有限公司</t>
  </si>
  <si>
    <t xml:space="preserve">91350211302812100K</t>
  </si>
  <si>
    <t xml:space="preserve">厦门大拇哥动漫股份有限公司</t>
  </si>
  <si>
    <t xml:space="preserve">91350200798057515G</t>
  </si>
  <si>
    <t xml:space="preserve">厦门柏益加节能科技有限公司</t>
  </si>
  <si>
    <t xml:space="preserve">91350211M00013DC51</t>
  </si>
  <si>
    <t xml:space="preserve">厦门轩鹭模塑科技有限公司</t>
  </si>
  <si>
    <t xml:space="preserve">91350212MA2YKN150W</t>
  </si>
  <si>
    <t xml:space="preserve">维迅科技（厦门）有限公司</t>
  </si>
  <si>
    <t xml:space="preserve">91350200769291855E</t>
  </si>
  <si>
    <t xml:space="preserve">圈游（厦门）软件有限公司</t>
  </si>
  <si>
    <t xml:space="preserve">91350200705473772G</t>
  </si>
  <si>
    <t xml:space="preserve">芬尼克斯照明（厦门）有限公司</t>
  </si>
  <si>
    <t xml:space="preserve">913502007516140627</t>
  </si>
  <si>
    <t xml:space="preserve">厦门特锐飞复材科技有限公司</t>
  </si>
  <si>
    <t xml:space="preserve">91350211MA32CYG04C</t>
  </si>
  <si>
    <t xml:space="preserve">厦门振铨钨钢科技有限公司</t>
  </si>
  <si>
    <t xml:space="preserve">91350211562836782K</t>
  </si>
  <si>
    <t xml:space="preserve">厦门施鱼科技股份有限公司</t>
  </si>
  <si>
    <t xml:space="preserve">913502033029982834</t>
  </si>
  <si>
    <t xml:space="preserve">厦门玻彩新材料有限公司</t>
  </si>
  <si>
    <t xml:space="preserve">91350200MA3304CW4E</t>
  </si>
  <si>
    <t xml:space="preserve">厦门医联康信息技术有限公司</t>
  </si>
  <si>
    <t xml:space="preserve">91350200MA31PWK989</t>
  </si>
  <si>
    <t xml:space="preserve">厦门德信恒科技有限公司</t>
  </si>
  <si>
    <t xml:space="preserve">91350203303095166Y</t>
  </si>
  <si>
    <t xml:space="preserve">北博（厦门）智能科技有限公司</t>
  </si>
  <si>
    <t xml:space="preserve">91350206MA2YNRD54L</t>
  </si>
  <si>
    <t xml:space="preserve">厦门市深美信息科技有限公司</t>
  </si>
  <si>
    <t xml:space="preserve">91350203699915422J</t>
  </si>
  <si>
    <t xml:space="preserve">厦门裕昌达科技有限公司</t>
  </si>
  <si>
    <t xml:space="preserve">91350200MA34A7A541</t>
  </si>
  <si>
    <t xml:space="preserve">厦门奇品工业设计有限公司</t>
  </si>
  <si>
    <t xml:space="preserve">913502035878558835</t>
  </si>
  <si>
    <t xml:space="preserve">云心（厦门）教育科技有限公司</t>
  </si>
  <si>
    <t xml:space="preserve">91350206302818406B</t>
  </si>
  <si>
    <t xml:space="preserve">厦门极聚网络科技有限公司</t>
  </si>
  <si>
    <t xml:space="preserve">91350203587857723P</t>
  </si>
  <si>
    <t xml:space="preserve">台美德（厦门）智能科技有限公司</t>
  </si>
  <si>
    <t xml:space="preserve">91350206065851527F</t>
  </si>
  <si>
    <t xml:space="preserve">厦门山田聪达涂料有限公司</t>
  </si>
  <si>
    <t xml:space="preserve">91350206737855038R</t>
  </si>
  <si>
    <t xml:space="preserve">厦门宇客云网络科技有限公司</t>
  </si>
  <si>
    <t xml:space="preserve">9135020330293268XH</t>
  </si>
  <si>
    <t xml:space="preserve">厦门兔顽智能科技有限公司</t>
  </si>
  <si>
    <t xml:space="preserve">91350203MA348J7R79</t>
  </si>
  <si>
    <t xml:space="preserve">厦门市能诚电子科技有限公司</t>
  </si>
  <si>
    <t xml:space="preserve">913502006712930000</t>
  </si>
  <si>
    <t xml:space="preserve">厦门北卡信息科技有限公司</t>
  </si>
  <si>
    <t xml:space="preserve">91350200MA345HXQ2U</t>
  </si>
  <si>
    <t xml:space="preserve">厦门动力互联网络科技有限公司</t>
  </si>
  <si>
    <t xml:space="preserve">913502060942266324</t>
  </si>
  <si>
    <t xml:space="preserve">厦门帮众科技有限公司</t>
  </si>
  <si>
    <t xml:space="preserve">91350200685283145C</t>
  </si>
  <si>
    <t xml:space="preserve">厦门蓝冠自动化科技有限公司</t>
  </si>
  <si>
    <t xml:space="preserve">91350211699904707L</t>
  </si>
  <si>
    <t xml:space="preserve">厦门大拇哥教育科技有限公司</t>
  </si>
  <si>
    <t xml:space="preserve">91350200MA2YHD8HXX</t>
  </si>
  <si>
    <t xml:space="preserve">厦门中环水科技股份有限公司</t>
  </si>
  <si>
    <t xml:space="preserve">913502065949509267</t>
  </si>
  <si>
    <t xml:space="preserve">厦门金微智能科技有限公司</t>
  </si>
  <si>
    <t xml:space="preserve">91350203MA32F0WA1D</t>
  </si>
  <si>
    <t xml:space="preserve">厦门多伦科技有限公司</t>
  </si>
  <si>
    <t xml:space="preserve">91350203302955881B</t>
  </si>
  <si>
    <t xml:space="preserve">厦门凯杰斯科技有限公司</t>
  </si>
  <si>
    <t xml:space="preserve">91350212MA2YGGF836</t>
  </si>
  <si>
    <t xml:space="preserve">厦门市天云天算信息科技有限公司</t>
  </si>
  <si>
    <t xml:space="preserve">91350203587881301L</t>
  </si>
  <si>
    <t xml:space="preserve">易成功（厦门）信息科技有限公司</t>
  </si>
  <si>
    <t xml:space="preserve">91350203MA324C9N4Q</t>
  </si>
  <si>
    <t xml:space="preserve">厦门博润特科技有限公司</t>
  </si>
  <si>
    <t xml:space="preserve">91350211MA2XYJ2U63</t>
  </si>
  <si>
    <t xml:space="preserve">厦门华泰克智能仪器有限公司</t>
  </si>
  <si>
    <t xml:space="preserve">91350200093262025F</t>
  </si>
  <si>
    <t xml:space="preserve">华盛流体分离科技（厦门）股份有限公司</t>
  </si>
  <si>
    <t xml:space="preserve">9135021130303817X1</t>
  </si>
  <si>
    <t xml:space="preserve">厦门紫东花网络科技有限公司</t>
  </si>
  <si>
    <t xml:space="preserve">91350203MA2Y2JX207</t>
  </si>
  <si>
    <t xml:space="preserve">厦门康富翔机械有限公司</t>
  </si>
  <si>
    <t xml:space="preserve">91350206664731383R</t>
  </si>
  <si>
    <t xml:space="preserve">厦门宸力科技有限公司</t>
  </si>
  <si>
    <t xml:space="preserve">91350200MA2YM3EK25</t>
  </si>
  <si>
    <t xml:space="preserve">军创（厦门）自动化科技有限公司</t>
  </si>
  <si>
    <t xml:space="preserve">91350213MA346C8B2M</t>
  </si>
  <si>
    <t xml:space="preserve">厦门铸力节能科技有限公司</t>
  </si>
  <si>
    <t xml:space="preserve">91350205303275466J</t>
  </si>
  <si>
    <t xml:space="preserve">厦门市奥烨网络科技有限公司</t>
  </si>
  <si>
    <t xml:space="preserve">91350206M0001D5L5B</t>
  </si>
  <si>
    <t xml:space="preserve">厦门施米德智能科技有限公司</t>
  </si>
  <si>
    <t xml:space="preserve">913502120658571795</t>
  </si>
  <si>
    <t xml:space="preserve">厦门宇道信隆信息科技有限公司</t>
  </si>
  <si>
    <t xml:space="preserve">91350200MA34D1YP0L</t>
  </si>
  <si>
    <t xml:space="preserve">微泰科技（厦门）有限公司</t>
  </si>
  <si>
    <t xml:space="preserve">913502007980830516</t>
  </si>
  <si>
    <t xml:space="preserve">厦门同迈科技有限公司</t>
  </si>
  <si>
    <t xml:space="preserve">91350203302907652P</t>
  </si>
  <si>
    <t xml:space="preserve">厦门兴永利电子有限公司</t>
  </si>
  <si>
    <t xml:space="preserve">91350200MA328MYY2N</t>
  </si>
  <si>
    <t xml:space="preserve">厦门市索联软件科技有限公司</t>
  </si>
  <si>
    <t xml:space="preserve">91350211MA34740725</t>
  </si>
  <si>
    <t xml:space="preserve">厦门亿和信工业有限公司</t>
  </si>
  <si>
    <t xml:space="preserve">913502123030640871</t>
  </si>
  <si>
    <t xml:space="preserve">厦门菲捷特信息技术有限公司</t>
  </si>
  <si>
    <t xml:space="preserve">91350200079386662C</t>
  </si>
  <si>
    <t xml:space="preserve">厦门中美康泰生物技术有限公司</t>
  </si>
  <si>
    <t xml:space="preserve">91350200094338925F</t>
  </si>
  <si>
    <t xml:space="preserve">厦门固特威蜡制品有限公司</t>
  </si>
  <si>
    <t xml:space="preserve">91350212685293036W</t>
  </si>
  <si>
    <t xml:space="preserve">厦门市虹约产品设计有限公司</t>
  </si>
  <si>
    <t xml:space="preserve">913502110929947697</t>
  </si>
  <si>
    <t xml:space="preserve">厦门安泰迪智能家居有限公司</t>
  </si>
  <si>
    <t xml:space="preserve">91350205581276493E</t>
  </si>
  <si>
    <t xml:space="preserve">天演益合（厦门）生物技术有限公司</t>
  </si>
  <si>
    <t xml:space="preserve">91350200MA344NX43N</t>
  </si>
  <si>
    <t xml:space="preserve">厦门微智电子科技有限公司</t>
  </si>
  <si>
    <t xml:space="preserve">913502000583551034</t>
  </si>
  <si>
    <t xml:space="preserve">厦门瑞屏电子科技股份有限公司</t>
  </si>
  <si>
    <t xml:space="preserve">91350203685290978K</t>
  </si>
  <si>
    <t xml:space="preserve">垒知控股集团股份有限公司</t>
  </si>
  <si>
    <t xml:space="preserve">913502004266020172</t>
  </si>
  <si>
    <t xml:space="preserve">厦门龙频电子科技有限公司</t>
  </si>
  <si>
    <t xml:space="preserve">91350203699938173Y</t>
  </si>
  <si>
    <t xml:space="preserve">博露（厦门）生物股份有限公司</t>
  </si>
  <si>
    <t xml:space="preserve">9135020030291246X9</t>
  </si>
  <si>
    <t xml:space="preserve">厦门顾德益电器有限公司</t>
  </si>
  <si>
    <t xml:space="preserve">91350200671281544N</t>
  </si>
  <si>
    <t xml:space="preserve">厦门万银环境科技有限公司</t>
  </si>
  <si>
    <t xml:space="preserve">9135020068528747XP</t>
  </si>
  <si>
    <t xml:space="preserve">厦门市科罗恩生活家居有限公司</t>
  </si>
  <si>
    <t xml:space="preserve">91350212705462387P</t>
  </si>
  <si>
    <t xml:space="preserve">厦门四方德信科技有限公司</t>
  </si>
  <si>
    <t xml:space="preserve">91350206784198878M</t>
  </si>
  <si>
    <t xml:space="preserve">厦门信息集团大数据运营有限公司</t>
  </si>
  <si>
    <t xml:space="preserve">91350200MA31MLXM0C</t>
  </si>
  <si>
    <t xml:space="preserve">厦门大象东方科技有限公司</t>
  </si>
  <si>
    <t xml:space="preserve">91350203303182526N</t>
  </si>
  <si>
    <t xml:space="preserve">厦门丝柏科技有限公司</t>
  </si>
  <si>
    <t xml:space="preserve">9135020630328782X1</t>
  </si>
  <si>
    <t xml:space="preserve">福建谷玉智能科技有限公司</t>
  </si>
  <si>
    <t xml:space="preserve">913502113030387782</t>
  </si>
  <si>
    <t xml:space="preserve">厦门鹭云筑建筑咨询有限公司</t>
  </si>
  <si>
    <t xml:space="preserve">91350203MA348HTM04</t>
  </si>
  <si>
    <t xml:space="preserve">厦门天吴海洋科技有限公司</t>
  </si>
  <si>
    <t xml:space="preserve">91350203MA32HQFP8K</t>
  </si>
  <si>
    <t xml:space="preserve">厦门商科信息科技有限公司</t>
  </si>
  <si>
    <t xml:space="preserve">91350203693005137X</t>
  </si>
  <si>
    <t xml:space="preserve">厦门标迪电器有限公司</t>
  </si>
  <si>
    <t xml:space="preserve">91350211MA2Y8JLW26</t>
  </si>
  <si>
    <t xml:space="preserve">中建三局（厦门）建设有限公司</t>
  </si>
  <si>
    <t xml:space="preserve">91350200303178658X</t>
  </si>
  <si>
    <t xml:space="preserve">厦门品茶集网络科技有限公司</t>
  </si>
  <si>
    <t xml:space="preserve">91350203MA32ADUQ83</t>
  </si>
  <si>
    <t xml:space="preserve">厦门市讯发软件科技有限公司</t>
  </si>
  <si>
    <t xml:space="preserve">913502036647394652</t>
  </si>
  <si>
    <t xml:space="preserve">汇聚科联（厦门）信息技术有限公司</t>
  </si>
  <si>
    <t xml:space="preserve">91350203MA347YWQ32</t>
  </si>
  <si>
    <t xml:space="preserve">厦门市兆泰云智能科技有限公司</t>
  </si>
  <si>
    <t xml:space="preserve">91350200MA31P7930R</t>
  </si>
  <si>
    <t xml:space="preserve">福建恒天晨光节能服务有限公司</t>
  </si>
  <si>
    <t xml:space="preserve">913502060793922021</t>
  </si>
  <si>
    <t xml:space="preserve">厦门纳莱科技有限公司</t>
  </si>
  <si>
    <t xml:space="preserve">91350200MA31EG695R</t>
  </si>
  <si>
    <t xml:space="preserve">厦门守兔网络科技有限公司</t>
  </si>
  <si>
    <t xml:space="preserve">91350211MA2YDPA63L</t>
  </si>
  <si>
    <t xml:space="preserve">厦门嘉海通达环境科技有限公司</t>
  </si>
  <si>
    <t xml:space="preserve">91350200MA2YHJ4X11</t>
  </si>
  <si>
    <t xml:space="preserve">福建贸牛网络科技有限公司</t>
  </si>
  <si>
    <t xml:space="preserve">91350206MA2YEUHAXE</t>
  </si>
  <si>
    <t xml:space="preserve">快付（厦门）信息技术有限公司</t>
  </si>
  <si>
    <t xml:space="preserve">91350200MA32K7HP5Y</t>
  </si>
  <si>
    <t xml:space="preserve">厦门芯力量物联网实验室有限责任公司</t>
  </si>
  <si>
    <t xml:space="preserve">91350211MA33D9U1XU</t>
  </si>
  <si>
    <t xml:space="preserve">厦门三玺包装材料有限公司</t>
  </si>
  <si>
    <t xml:space="preserve">91350212587872579G</t>
  </si>
  <si>
    <t xml:space="preserve">厦门知展科技有限公司</t>
  </si>
  <si>
    <t xml:space="preserve">91350200MA2XQFUW60</t>
  </si>
  <si>
    <t xml:space="preserve">斯贝特电子科技（厦门）有限公司</t>
  </si>
  <si>
    <t xml:space="preserve">91350212562806102G</t>
  </si>
  <si>
    <t xml:space="preserve">汉合天辰（厦门）科技有限公司</t>
  </si>
  <si>
    <t xml:space="preserve">91350206303038591U</t>
  </si>
  <si>
    <t xml:space="preserve">福建慧成电子商务有限公司</t>
  </si>
  <si>
    <t xml:space="preserve">9135020605115558XR</t>
  </si>
  <si>
    <t xml:space="preserve">恒大先机（厦门）科技有限公司</t>
  </si>
  <si>
    <t xml:space="preserve">91350212MA3459YC2P</t>
  </si>
  <si>
    <t xml:space="preserve">厦门翰普电子有限公司</t>
  </si>
  <si>
    <t xml:space="preserve">91350200594954927G</t>
  </si>
  <si>
    <t xml:space="preserve">厦门元谷节能环保集团有限公司</t>
  </si>
  <si>
    <t xml:space="preserve">9135020066471986X8</t>
  </si>
  <si>
    <t xml:space="preserve">厦门凌越资讯有限公司</t>
  </si>
  <si>
    <t xml:space="preserve">91350200612044581W</t>
  </si>
  <si>
    <t xml:space="preserve">厦门通创检测技术有限公司</t>
  </si>
  <si>
    <t xml:space="preserve">91350200678278372E</t>
  </si>
  <si>
    <t xml:space="preserve">很好办（厦门）科技有限公司</t>
  </si>
  <si>
    <t xml:space="preserve">91350206MA32BWJY0W</t>
  </si>
  <si>
    <t xml:space="preserve">厦门丰万达物联科技有限公司</t>
  </si>
  <si>
    <t xml:space="preserve">91350206MA2Y4QRU1K</t>
  </si>
  <si>
    <t xml:space="preserve">厦门中科优立软件有限公司</t>
  </si>
  <si>
    <t xml:space="preserve">91350200798092126Q</t>
  </si>
  <si>
    <t xml:space="preserve">厦门傲博教育科技有限公司</t>
  </si>
  <si>
    <t xml:space="preserve">91350206MA3484JR2E</t>
  </si>
  <si>
    <t xml:space="preserve">富本（厦门）科技股份有限公司</t>
  </si>
  <si>
    <t xml:space="preserve">91350213303279846N</t>
  </si>
  <si>
    <t xml:space="preserve">供销国源（厦门）循环科技有限公司</t>
  </si>
  <si>
    <t xml:space="preserve">91350211MA33JJ0D7J</t>
  </si>
  <si>
    <t xml:space="preserve">厦门衡拓电子信息有限公司</t>
  </si>
  <si>
    <t xml:space="preserve">91350200MA344LMJ00</t>
  </si>
  <si>
    <t xml:space="preserve">厦门思倍旭文化传播有限公司</t>
  </si>
  <si>
    <t xml:space="preserve">913502003029413835</t>
  </si>
  <si>
    <t xml:space="preserve">厦门日升建机信息科技有限公司</t>
  </si>
  <si>
    <t xml:space="preserve">913502000658699385</t>
  </si>
  <si>
    <t xml:space="preserve">厦门米蓝信息科技有限公司</t>
  </si>
  <si>
    <t xml:space="preserve">913502063028531645</t>
  </si>
  <si>
    <t xml:space="preserve">厦门安福迪信息科技有限公司</t>
  </si>
  <si>
    <t xml:space="preserve">91350206699917348B</t>
  </si>
  <si>
    <t xml:space="preserve">厦门宁佳工贸有限公司</t>
  </si>
  <si>
    <t xml:space="preserve">9135021176929444XL</t>
  </si>
  <si>
    <t xml:space="preserve">货兜（厦门）科技有限公司</t>
  </si>
  <si>
    <t xml:space="preserve">9135020630312801XQ</t>
  </si>
  <si>
    <t xml:space="preserve">厦门欣赛科技有限公司</t>
  </si>
  <si>
    <t xml:space="preserve">91350211MA349B0B5L</t>
  </si>
  <si>
    <t xml:space="preserve">厦门惟尔拓科技有限公司</t>
  </si>
  <si>
    <t xml:space="preserve">91350200MA33P19A34</t>
  </si>
  <si>
    <t xml:space="preserve">厦门山秀阳光科技有限公司</t>
  </si>
  <si>
    <t xml:space="preserve">91350200MA32HLTN7M</t>
  </si>
  <si>
    <t xml:space="preserve">厦门合数科技有限公司</t>
  </si>
  <si>
    <t xml:space="preserve">91350200MA2Y7DXY3L</t>
  </si>
  <si>
    <t xml:space="preserve">厦门乾芯能源科技有限公司</t>
  </si>
  <si>
    <t xml:space="preserve">91350200562835827D</t>
  </si>
  <si>
    <t xml:space="preserve">厦门三省网络科技有限公司</t>
  </si>
  <si>
    <t xml:space="preserve">91350203MA347A6F28</t>
  </si>
  <si>
    <t xml:space="preserve">和云通（厦门）网络科技有限公司</t>
  </si>
  <si>
    <t xml:space="preserve">91350200MA2XWLLJ1H</t>
  </si>
  <si>
    <t xml:space="preserve">厦门锐普智慧网络科技有限公司</t>
  </si>
  <si>
    <t xml:space="preserve">91350200MA31E9TF1J</t>
  </si>
  <si>
    <t xml:space="preserve">厦门崛鼎信息科技有限公司</t>
  </si>
  <si>
    <t xml:space="preserve">91350203065876564J</t>
  </si>
  <si>
    <t xml:space="preserve">天子游（厦门）科技有限公司</t>
  </si>
  <si>
    <t xml:space="preserve">91350203MA31HGCF91</t>
  </si>
  <si>
    <t xml:space="preserve">易衡（厦门）电子科技有限公司</t>
  </si>
  <si>
    <t xml:space="preserve">91350206MA3456T8X5</t>
  </si>
  <si>
    <t xml:space="preserve">厦门市四美达信息技术有限公司</t>
  </si>
  <si>
    <t xml:space="preserve">913502006782748063</t>
  </si>
  <si>
    <t xml:space="preserve">福建怡鹭工程有限公司</t>
  </si>
  <si>
    <t xml:space="preserve">91350200737854975R</t>
  </si>
  <si>
    <t xml:space="preserve">厦门米乐萌科技有限公司</t>
  </si>
  <si>
    <t xml:space="preserve">91350203MA2YHQ62XX</t>
  </si>
  <si>
    <t xml:space="preserve">厦门闻达科技有限公司</t>
  </si>
  <si>
    <t xml:space="preserve">91350213751616818B</t>
  </si>
  <si>
    <t xml:space="preserve">厦门精星扬模塑科技有限公司</t>
  </si>
  <si>
    <t xml:space="preserve">91350200671259240U</t>
  </si>
  <si>
    <t xml:space="preserve">厦门宜锐机械制造有限公司</t>
  </si>
  <si>
    <t xml:space="preserve">9135021130306065XQ</t>
  </si>
  <si>
    <t xml:space="preserve">厦门市三和泰科技有限公司</t>
  </si>
  <si>
    <t xml:space="preserve">91350200685280358C</t>
  </si>
  <si>
    <t xml:space="preserve">智健互联（厦门）信息科技有限公司</t>
  </si>
  <si>
    <t xml:space="preserve">91350200MA339R454N</t>
  </si>
  <si>
    <t xml:space="preserve">厦门科优自动化设备有限公司</t>
  </si>
  <si>
    <t xml:space="preserve">91350206058358603W</t>
  </si>
  <si>
    <t xml:space="preserve">厦门红叶帮帮忙科技有限公司</t>
  </si>
  <si>
    <t xml:space="preserve">91350203MA2XX4CT58</t>
  </si>
  <si>
    <t xml:space="preserve">厦门亿动网络科技有限公司</t>
  </si>
  <si>
    <t xml:space="preserve">913502033029140942</t>
  </si>
  <si>
    <t xml:space="preserve">厦门劲技网络科技有限公司</t>
  </si>
  <si>
    <t xml:space="preserve">91350203302954221U</t>
  </si>
  <si>
    <t xml:space="preserve">厦门磁北科技有限公司</t>
  </si>
  <si>
    <t xml:space="preserve">913502005949640099</t>
  </si>
  <si>
    <t xml:space="preserve">厦门摆渡云服科技有限公司</t>
  </si>
  <si>
    <t xml:space="preserve">91350203303109417P</t>
  </si>
  <si>
    <t xml:space="preserve">厦门知游信息科技有限公司</t>
  </si>
  <si>
    <t xml:space="preserve">913502033030773630</t>
  </si>
  <si>
    <t xml:space="preserve">厦门云会计网络科技有限公司</t>
  </si>
  <si>
    <t xml:space="preserve">91350203MA2XNADN4U</t>
  </si>
  <si>
    <t xml:space="preserve">厦门果动体育科技股份有限公司</t>
  </si>
  <si>
    <t xml:space="preserve">91350203784166550Q</t>
  </si>
  <si>
    <t xml:space="preserve">厦门鹿匠科技有限公司</t>
  </si>
  <si>
    <t xml:space="preserve">91350206MA33EXED7B</t>
  </si>
  <si>
    <t xml:space="preserve">厦门国科在线信息科技有限公司</t>
  </si>
  <si>
    <t xml:space="preserve">91350200MA328EAH9T</t>
  </si>
  <si>
    <t xml:space="preserve">跑动（厦门）信息科技有限公司</t>
  </si>
  <si>
    <t xml:space="preserve">913502063031281167</t>
  </si>
  <si>
    <t xml:space="preserve">大米（厦门）科技股份有限公司</t>
  </si>
  <si>
    <t xml:space="preserve">913502033029307649</t>
  </si>
  <si>
    <t xml:space="preserve">厦门斯贝克科技有限责任公司</t>
  </si>
  <si>
    <t xml:space="preserve">91350200MA2Y6CA86C</t>
  </si>
  <si>
    <t xml:space="preserve">厦门钧亮科技有限公司</t>
  </si>
  <si>
    <t xml:space="preserve">91350203MA2YHQM56Y</t>
  </si>
  <si>
    <t xml:space="preserve">厦门金达威维生素有限公司</t>
  </si>
  <si>
    <t xml:space="preserve">91350200303039594M</t>
  </si>
  <si>
    <t xml:space="preserve">厦门三五互联科技股份有限公司</t>
  </si>
  <si>
    <t xml:space="preserve">91350200751642792T</t>
  </si>
  <si>
    <t xml:space="preserve">厦门精研自动化元件有限公司</t>
  </si>
  <si>
    <t xml:space="preserve">91350200612042084B</t>
  </si>
  <si>
    <t xml:space="preserve">厦门安越非开挖工程技术股份有限公司</t>
  </si>
  <si>
    <t xml:space="preserve">91350205575003616G</t>
  </si>
  <si>
    <t xml:space="preserve">安邦（厦门）生物科技有限公司</t>
  </si>
  <si>
    <t xml:space="preserve">91350205MA34HD1E54</t>
  </si>
  <si>
    <t xml:space="preserve">厦门柏润氟材料科技有限公司</t>
  </si>
  <si>
    <t xml:space="preserve">91350200556235630L</t>
  </si>
  <si>
    <t xml:space="preserve">厦门嘉越光学有限公司</t>
  </si>
  <si>
    <t xml:space="preserve">91350200671254669C</t>
  </si>
  <si>
    <t xml:space="preserve">厦门捷希自动化科技有限公司</t>
  </si>
  <si>
    <t xml:space="preserve">913502113031232867</t>
  </si>
  <si>
    <t xml:space="preserve">指挥家（厦门）科技有限公司</t>
  </si>
  <si>
    <t xml:space="preserve">91350200302820485P</t>
  </si>
  <si>
    <t xml:space="preserve">厦门亿加凌电子有限公司</t>
  </si>
  <si>
    <t xml:space="preserve">913502066852804627</t>
  </si>
  <si>
    <t xml:space="preserve">海德星科技（厦门）有限公司</t>
  </si>
  <si>
    <t xml:space="preserve">913502006930250154</t>
  </si>
  <si>
    <t xml:space="preserve">纳路（厦门）环保科技有限公司</t>
  </si>
  <si>
    <t xml:space="preserve">913502006782813281</t>
  </si>
  <si>
    <t xml:space="preserve">厦门市丰进模具工业有限公司</t>
  </si>
  <si>
    <t xml:space="preserve">91350206761737226B</t>
  </si>
  <si>
    <t xml:space="preserve">准信智慧消防股份有限公司</t>
  </si>
  <si>
    <t xml:space="preserve">91350200612034447X</t>
  </si>
  <si>
    <t xml:space="preserve">清芯源（厦门）信息科技有限公司</t>
  </si>
  <si>
    <t xml:space="preserve">91350200MA32P4NN6N</t>
  </si>
  <si>
    <t xml:space="preserve">厦门力扬机械有限公司</t>
  </si>
  <si>
    <t xml:space="preserve">913502116999146491</t>
  </si>
  <si>
    <t xml:space="preserve">厦门锐大自动化设备有限公司</t>
  </si>
  <si>
    <t xml:space="preserve">91350212685281852R</t>
  </si>
  <si>
    <t xml:space="preserve">厦门福众五金工业有限公司</t>
  </si>
  <si>
    <t xml:space="preserve">91350212678285601K</t>
  </si>
  <si>
    <t xml:space="preserve">菱铁（厦门）机械有限公司</t>
  </si>
  <si>
    <t xml:space="preserve">913502126852803311</t>
  </si>
  <si>
    <t xml:space="preserve">厦门赛几动漫科技有限公司</t>
  </si>
  <si>
    <t xml:space="preserve">91610131MA6UYT00XX</t>
  </si>
  <si>
    <t xml:space="preserve">瀚天天成电子科技（厦门）有限公司</t>
  </si>
  <si>
    <t xml:space="preserve">91350200568418733D</t>
  </si>
  <si>
    <t xml:space="preserve">厦门奇力微电子有限公司</t>
  </si>
  <si>
    <t xml:space="preserve">91350200072805369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6.37"/>
    <col collapsed="false" customWidth="true" hidden="false" outlineLevel="0" max="3" min="3" style="3" width="25.25"/>
    <col collapsed="false" customWidth="false" hidden="false" outlineLevel="0" max="257" min="4" style="2" width="8.99"/>
  </cols>
  <sheetData>
    <row r="1" customFormat="false" ht="28.2" hidden="false" customHeight="true" outlineLevel="0" collapsed="false">
      <c r="A1" s="4" t="s">
        <v>0</v>
      </c>
    </row>
    <row r="2" customFormat="false" ht="37.95" hidden="false" customHeight="true" outlineLevel="0" collapsed="false">
      <c r="A2" s="5" t="s">
        <v>1</v>
      </c>
      <c r="B2" s="5"/>
      <c r="C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1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21" hidden="false" customHeight="true" outlineLevel="0" collapsed="false">
      <c r="A5" s="7" t="n">
        <v>2</v>
      </c>
      <c r="B5" s="8" t="s">
        <v>7</v>
      </c>
      <c r="C5" s="9" t="s">
        <v>8</v>
      </c>
    </row>
    <row r="6" customFormat="false" ht="21" hidden="false" customHeight="true" outlineLevel="0" collapsed="false">
      <c r="A6" s="7" t="n">
        <v>3</v>
      </c>
      <c r="B6" s="8" t="s">
        <v>9</v>
      </c>
      <c r="C6" s="9" t="s">
        <v>10</v>
      </c>
    </row>
    <row r="7" customFormat="false" ht="21" hidden="false" customHeight="true" outlineLevel="0" collapsed="false">
      <c r="A7" s="7" t="n">
        <v>4</v>
      </c>
      <c r="B7" s="8" t="s">
        <v>11</v>
      </c>
      <c r="C7" s="9" t="s">
        <v>12</v>
      </c>
    </row>
    <row r="8" customFormat="false" ht="21" hidden="false" customHeight="true" outlineLevel="0" collapsed="false">
      <c r="A8" s="7" t="n">
        <v>5</v>
      </c>
      <c r="B8" s="8" t="s">
        <v>13</v>
      </c>
      <c r="C8" s="9" t="s">
        <v>14</v>
      </c>
    </row>
    <row r="9" customFormat="false" ht="21" hidden="false" customHeight="true" outlineLevel="0" collapsed="false">
      <c r="A9" s="7" t="n">
        <v>6</v>
      </c>
      <c r="B9" s="8" t="s">
        <v>15</v>
      </c>
      <c r="C9" s="9" t="s">
        <v>16</v>
      </c>
    </row>
    <row r="10" customFormat="false" ht="21" hidden="false" customHeight="true" outlineLevel="0" collapsed="false">
      <c r="A10" s="7" t="n">
        <v>7</v>
      </c>
      <c r="B10" s="8" t="s">
        <v>17</v>
      </c>
      <c r="C10" s="9" t="s">
        <v>18</v>
      </c>
    </row>
    <row r="11" customFormat="false" ht="21" hidden="false" customHeight="true" outlineLevel="0" collapsed="false">
      <c r="A11" s="7" t="n">
        <v>8</v>
      </c>
      <c r="B11" s="8" t="s">
        <v>19</v>
      </c>
      <c r="C11" s="9" t="s">
        <v>20</v>
      </c>
    </row>
    <row r="12" customFormat="false" ht="21" hidden="false" customHeight="true" outlineLevel="0" collapsed="false">
      <c r="A12" s="7" t="n">
        <v>9</v>
      </c>
      <c r="B12" s="8" t="s">
        <v>21</v>
      </c>
      <c r="C12" s="9" t="s">
        <v>22</v>
      </c>
    </row>
    <row r="13" customFormat="false" ht="21" hidden="false" customHeight="true" outlineLevel="0" collapsed="false">
      <c r="A13" s="7" t="n">
        <v>10</v>
      </c>
      <c r="B13" s="8" t="s">
        <v>23</v>
      </c>
      <c r="C13" s="9" t="s">
        <v>24</v>
      </c>
    </row>
    <row r="14" customFormat="false" ht="21" hidden="false" customHeight="true" outlineLevel="0" collapsed="false">
      <c r="A14" s="7" t="n">
        <v>11</v>
      </c>
      <c r="B14" s="8" t="s">
        <v>25</v>
      </c>
      <c r="C14" s="9" t="s">
        <v>26</v>
      </c>
    </row>
    <row r="15" customFormat="false" ht="21" hidden="false" customHeight="true" outlineLevel="0" collapsed="false">
      <c r="A15" s="7" t="n">
        <v>12</v>
      </c>
      <c r="B15" s="8" t="s">
        <v>27</v>
      </c>
      <c r="C15" s="9" t="s">
        <v>28</v>
      </c>
    </row>
    <row r="16" customFormat="false" ht="21" hidden="false" customHeight="true" outlineLevel="0" collapsed="false">
      <c r="A16" s="7" t="n">
        <v>13</v>
      </c>
      <c r="B16" s="8" t="s">
        <v>29</v>
      </c>
      <c r="C16" s="9" t="s">
        <v>30</v>
      </c>
    </row>
    <row r="17" customFormat="false" ht="21" hidden="false" customHeight="true" outlineLevel="0" collapsed="false">
      <c r="A17" s="7" t="n">
        <v>14</v>
      </c>
      <c r="B17" s="8" t="s">
        <v>31</v>
      </c>
      <c r="C17" s="9" t="s">
        <v>32</v>
      </c>
    </row>
    <row r="18" customFormat="false" ht="21" hidden="false" customHeight="true" outlineLevel="0" collapsed="false">
      <c r="A18" s="7" t="n">
        <v>15</v>
      </c>
      <c r="B18" s="8" t="s">
        <v>33</v>
      </c>
      <c r="C18" s="9" t="s">
        <v>34</v>
      </c>
    </row>
    <row r="19" customFormat="false" ht="21" hidden="false" customHeight="true" outlineLevel="0" collapsed="false">
      <c r="A19" s="7" t="n">
        <v>16</v>
      </c>
      <c r="B19" s="8" t="s">
        <v>35</v>
      </c>
      <c r="C19" s="9" t="s">
        <v>36</v>
      </c>
    </row>
    <row r="20" customFormat="false" ht="21" hidden="false" customHeight="true" outlineLevel="0" collapsed="false">
      <c r="A20" s="7" t="n">
        <v>17</v>
      </c>
      <c r="B20" s="8" t="s">
        <v>37</v>
      </c>
      <c r="C20" s="9" t="s">
        <v>38</v>
      </c>
    </row>
    <row r="21" customFormat="false" ht="21" hidden="false" customHeight="true" outlineLevel="0" collapsed="false">
      <c r="A21" s="7" t="n">
        <v>18</v>
      </c>
      <c r="B21" s="8" t="s">
        <v>39</v>
      </c>
      <c r="C21" s="9" t="s">
        <v>40</v>
      </c>
    </row>
    <row r="22" customFormat="false" ht="21" hidden="false" customHeight="true" outlineLevel="0" collapsed="false">
      <c r="A22" s="7" t="n">
        <v>19</v>
      </c>
      <c r="B22" s="8" t="s">
        <v>41</v>
      </c>
      <c r="C22" s="9" t="s">
        <v>42</v>
      </c>
    </row>
    <row r="23" customFormat="false" ht="21" hidden="false" customHeight="true" outlineLevel="0" collapsed="false">
      <c r="A23" s="7" t="n">
        <v>20</v>
      </c>
      <c r="B23" s="8" t="s">
        <v>43</v>
      </c>
      <c r="C23" s="9" t="s">
        <v>44</v>
      </c>
    </row>
    <row r="24" customFormat="false" ht="21" hidden="false" customHeight="true" outlineLevel="0" collapsed="false">
      <c r="A24" s="7" t="n">
        <v>21</v>
      </c>
      <c r="B24" s="8" t="s">
        <v>45</v>
      </c>
      <c r="C24" s="9" t="s">
        <v>46</v>
      </c>
    </row>
    <row r="25" customFormat="false" ht="21" hidden="false" customHeight="true" outlineLevel="0" collapsed="false">
      <c r="A25" s="7" t="n">
        <v>22</v>
      </c>
      <c r="B25" s="8" t="s">
        <v>47</v>
      </c>
      <c r="C25" s="9" t="s">
        <v>48</v>
      </c>
    </row>
    <row r="26" customFormat="false" ht="21" hidden="false" customHeight="true" outlineLevel="0" collapsed="false">
      <c r="A26" s="7" t="n">
        <v>23</v>
      </c>
      <c r="B26" s="8" t="s">
        <v>49</v>
      </c>
      <c r="C26" s="9" t="s">
        <v>50</v>
      </c>
    </row>
    <row r="27" customFormat="false" ht="21" hidden="false" customHeight="true" outlineLevel="0" collapsed="false">
      <c r="A27" s="7" t="n">
        <v>24</v>
      </c>
      <c r="B27" s="8" t="s">
        <v>51</v>
      </c>
      <c r="C27" s="9" t="s">
        <v>52</v>
      </c>
    </row>
    <row r="28" customFormat="false" ht="21" hidden="false" customHeight="true" outlineLevel="0" collapsed="false">
      <c r="A28" s="7" t="n">
        <v>25</v>
      </c>
      <c r="B28" s="8" t="s">
        <v>53</v>
      </c>
      <c r="C28" s="9" t="s">
        <v>54</v>
      </c>
    </row>
    <row r="29" customFormat="false" ht="21" hidden="false" customHeight="true" outlineLevel="0" collapsed="false">
      <c r="A29" s="7" t="n">
        <v>26</v>
      </c>
      <c r="B29" s="8" t="s">
        <v>55</v>
      </c>
      <c r="C29" s="9" t="s">
        <v>56</v>
      </c>
    </row>
    <row r="30" customFormat="false" ht="21" hidden="false" customHeight="true" outlineLevel="0" collapsed="false">
      <c r="A30" s="7" t="n">
        <v>27</v>
      </c>
      <c r="B30" s="8" t="s">
        <v>57</v>
      </c>
      <c r="C30" s="9" t="s">
        <v>58</v>
      </c>
    </row>
    <row r="31" customFormat="false" ht="21" hidden="false" customHeight="true" outlineLevel="0" collapsed="false">
      <c r="A31" s="7" t="n">
        <v>28</v>
      </c>
      <c r="B31" s="8" t="s">
        <v>59</v>
      </c>
      <c r="C31" s="9" t="s">
        <v>60</v>
      </c>
    </row>
    <row r="32" customFormat="false" ht="21" hidden="false" customHeight="true" outlineLevel="0" collapsed="false">
      <c r="A32" s="7" t="n">
        <v>29</v>
      </c>
      <c r="B32" s="8" t="s">
        <v>61</v>
      </c>
      <c r="C32" s="9" t="s">
        <v>62</v>
      </c>
    </row>
    <row r="33" customFormat="false" ht="21" hidden="false" customHeight="true" outlineLevel="0" collapsed="false">
      <c r="A33" s="7" t="n">
        <v>30</v>
      </c>
      <c r="B33" s="8" t="s">
        <v>63</v>
      </c>
      <c r="C33" s="9" t="s">
        <v>64</v>
      </c>
    </row>
    <row r="34" customFormat="false" ht="21" hidden="false" customHeight="true" outlineLevel="0" collapsed="false">
      <c r="A34" s="7" t="n">
        <v>31</v>
      </c>
      <c r="B34" s="8" t="s">
        <v>65</v>
      </c>
      <c r="C34" s="9" t="s">
        <v>66</v>
      </c>
    </row>
    <row r="35" customFormat="false" ht="21" hidden="false" customHeight="true" outlineLevel="0" collapsed="false">
      <c r="A35" s="7" t="n">
        <v>32</v>
      </c>
      <c r="B35" s="8" t="s">
        <v>67</v>
      </c>
      <c r="C35" s="9" t="s">
        <v>68</v>
      </c>
    </row>
    <row r="36" customFormat="false" ht="21" hidden="false" customHeight="true" outlineLevel="0" collapsed="false">
      <c r="A36" s="7" t="n">
        <v>33</v>
      </c>
      <c r="B36" s="8" t="s">
        <v>69</v>
      </c>
      <c r="C36" s="9" t="s">
        <v>70</v>
      </c>
    </row>
    <row r="37" customFormat="false" ht="21" hidden="false" customHeight="true" outlineLevel="0" collapsed="false">
      <c r="A37" s="7" t="n">
        <v>34</v>
      </c>
      <c r="B37" s="8" t="s">
        <v>71</v>
      </c>
      <c r="C37" s="9" t="s">
        <v>72</v>
      </c>
    </row>
    <row r="38" customFormat="false" ht="21" hidden="false" customHeight="true" outlineLevel="0" collapsed="false">
      <c r="A38" s="7" t="n">
        <v>35</v>
      </c>
      <c r="B38" s="8" t="s">
        <v>73</v>
      </c>
      <c r="C38" s="9" t="s">
        <v>74</v>
      </c>
    </row>
    <row r="39" customFormat="false" ht="21" hidden="false" customHeight="true" outlineLevel="0" collapsed="false">
      <c r="A39" s="7" t="n">
        <v>36</v>
      </c>
      <c r="B39" s="8" t="s">
        <v>75</v>
      </c>
      <c r="C39" s="9" t="s">
        <v>76</v>
      </c>
    </row>
    <row r="40" customFormat="false" ht="21" hidden="false" customHeight="true" outlineLevel="0" collapsed="false">
      <c r="A40" s="7" t="n">
        <v>37</v>
      </c>
      <c r="B40" s="8" t="s">
        <v>77</v>
      </c>
      <c r="C40" s="9" t="s">
        <v>78</v>
      </c>
    </row>
    <row r="41" customFormat="false" ht="21" hidden="false" customHeight="true" outlineLevel="0" collapsed="false">
      <c r="A41" s="7" t="n">
        <v>38</v>
      </c>
      <c r="B41" s="8" t="s">
        <v>79</v>
      </c>
      <c r="C41" s="9" t="s">
        <v>80</v>
      </c>
    </row>
    <row r="42" customFormat="false" ht="21" hidden="false" customHeight="true" outlineLevel="0" collapsed="false">
      <c r="A42" s="7" t="n">
        <v>39</v>
      </c>
      <c r="B42" s="8" t="s">
        <v>81</v>
      </c>
      <c r="C42" s="9" t="s">
        <v>82</v>
      </c>
    </row>
    <row r="43" customFormat="false" ht="21" hidden="false" customHeight="true" outlineLevel="0" collapsed="false">
      <c r="A43" s="7" t="n">
        <v>40</v>
      </c>
      <c r="B43" s="8" t="s">
        <v>83</v>
      </c>
      <c r="C43" s="9" t="s">
        <v>84</v>
      </c>
    </row>
    <row r="44" customFormat="false" ht="21" hidden="false" customHeight="true" outlineLevel="0" collapsed="false">
      <c r="A44" s="7" t="n">
        <v>41</v>
      </c>
      <c r="B44" s="8" t="s">
        <v>85</v>
      </c>
      <c r="C44" s="9" t="s">
        <v>86</v>
      </c>
    </row>
    <row r="45" customFormat="false" ht="21" hidden="false" customHeight="true" outlineLevel="0" collapsed="false">
      <c r="A45" s="7" t="n">
        <v>42</v>
      </c>
      <c r="B45" s="8" t="s">
        <v>87</v>
      </c>
      <c r="C45" s="9" t="s">
        <v>88</v>
      </c>
    </row>
    <row r="46" customFormat="false" ht="21" hidden="false" customHeight="true" outlineLevel="0" collapsed="false">
      <c r="A46" s="7" t="n">
        <v>43</v>
      </c>
      <c r="B46" s="8" t="s">
        <v>89</v>
      </c>
      <c r="C46" s="9" t="s">
        <v>90</v>
      </c>
    </row>
    <row r="47" customFormat="false" ht="21" hidden="false" customHeight="true" outlineLevel="0" collapsed="false">
      <c r="A47" s="7" t="n">
        <v>44</v>
      </c>
      <c r="B47" s="8" t="s">
        <v>91</v>
      </c>
      <c r="C47" s="9" t="s">
        <v>92</v>
      </c>
    </row>
    <row r="48" customFormat="false" ht="21" hidden="false" customHeight="true" outlineLevel="0" collapsed="false">
      <c r="A48" s="7" t="n">
        <v>45</v>
      </c>
      <c r="B48" s="8" t="s">
        <v>93</v>
      </c>
      <c r="C48" s="9" t="s">
        <v>94</v>
      </c>
    </row>
    <row r="49" customFormat="false" ht="21" hidden="false" customHeight="true" outlineLevel="0" collapsed="false">
      <c r="A49" s="7" t="n">
        <v>46</v>
      </c>
      <c r="B49" s="8" t="s">
        <v>95</v>
      </c>
      <c r="C49" s="9" t="s">
        <v>96</v>
      </c>
    </row>
    <row r="50" customFormat="false" ht="21" hidden="false" customHeight="true" outlineLevel="0" collapsed="false">
      <c r="A50" s="7" t="n">
        <v>47</v>
      </c>
      <c r="B50" s="8" t="s">
        <v>97</v>
      </c>
      <c r="C50" s="9" t="s">
        <v>98</v>
      </c>
    </row>
    <row r="51" customFormat="false" ht="21" hidden="false" customHeight="true" outlineLevel="0" collapsed="false">
      <c r="A51" s="7" t="n">
        <v>48</v>
      </c>
      <c r="B51" s="8" t="s">
        <v>99</v>
      </c>
      <c r="C51" s="9" t="s">
        <v>100</v>
      </c>
    </row>
    <row r="52" customFormat="false" ht="21" hidden="false" customHeight="true" outlineLevel="0" collapsed="false">
      <c r="A52" s="7" t="n">
        <v>49</v>
      </c>
      <c r="B52" s="8" t="s">
        <v>101</v>
      </c>
      <c r="C52" s="9" t="s">
        <v>102</v>
      </c>
    </row>
    <row r="53" customFormat="false" ht="21" hidden="false" customHeight="true" outlineLevel="0" collapsed="false">
      <c r="A53" s="7" t="n">
        <v>50</v>
      </c>
      <c r="B53" s="8" t="s">
        <v>103</v>
      </c>
      <c r="C53" s="9" t="s">
        <v>104</v>
      </c>
    </row>
    <row r="54" customFormat="false" ht="21" hidden="false" customHeight="true" outlineLevel="0" collapsed="false">
      <c r="A54" s="7" t="n">
        <v>51</v>
      </c>
      <c r="B54" s="8" t="s">
        <v>105</v>
      </c>
      <c r="C54" s="9" t="s">
        <v>106</v>
      </c>
    </row>
    <row r="55" customFormat="false" ht="21" hidden="false" customHeight="true" outlineLevel="0" collapsed="false">
      <c r="A55" s="7" t="n">
        <v>52</v>
      </c>
      <c r="B55" s="8" t="s">
        <v>107</v>
      </c>
      <c r="C55" s="9" t="s">
        <v>108</v>
      </c>
    </row>
    <row r="56" customFormat="false" ht="21" hidden="false" customHeight="true" outlineLevel="0" collapsed="false">
      <c r="A56" s="7" t="n">
        <v>53</v>
      </c>
      <c r="B56" s="8" t="s">
        <v>109</v>
      </c>
      <c r="C56" s="9" t="s">
        <v>110</v>
      </c>
    </row>
    <row r="57" customFormat="false" ht="21" hidden="false" customHeight="true" outlineLevel="0" collapsed="false">
      <c r="A57" s="7" t="n">
        <v>54</v>
      </c>
      <c r="B57" s="8" t="s">
        <v>111</v>
      </c>
      <c r="C57" s="9" t="s">
        <v>112</v>
      </c>
    </row>
    <row r="58" customFormat="false" ht="21" hidden="false" customHeight="true" outlineLevel="0" collapsed="false">
      <c r="A58" s="7" t="n">
        <v>55</v>
      </c>
      <c r="B58" s="8" t="s">
        <v>113</v>
      </c>
      <c r="C58" s="9" t="s">
        <v>114</v>
      </c>
    </row>
    <row r="59" customFormat="false" ht="21" hidden="false" customHeight="true" outlineLevel="0" collapsed="false">
      <c r="A59" s="7" t="n">
        <v>56</v>
      </c>
      <c r="B59" s="8" t="s">
        <v>115</v>
      </c>
      <c r="C59" s="9" t="s">
        <v>116</v>
      </c>
    </row>
    <row r="60" customFormat="false" ht="21" hidden="false" customHeight="true" outlineLevel="0" collapsed="false">
      <c r="A60" s="7" t="n">
        <v>57</v>
      </c>
      <c r="B60" s="8" t="s">
        <v>117</v>
      </c>
      <c r="C60" s="9" t="s">
        <v>118</v>
      </c>
    </row>
    <row r="61" customFormat="false" ht="21" hidden="false" customHeight="true" outlineLevel="0" collapsed="false">
      <c r="A61" s="7" t="n">
        <v>58</v>
      </c>
      <c r="B61" s="8" t="s">
        <v>119</v>
      </c>
      <c r="C61" s="9" t="s">
        <v>120</v>
      </c>
    </row>
    <row r="62" customFormat="false" ht="21" hidden="false" customHeight="true" outlineLevel="0" collapsed="false">
      <c r="A62" s="7" t="n">
        <v>59</v>
      </c>
      <c r="B62" s="8" t="s">
        <v>121</v>
      </c>
      <c r="C62" s="9" t="s">
        <v>122</v>
      </c>
    </row>
    <row r="63" customFormat="false" ht="21" hidden="false" customHeight="true" outlineLevel="0" collapsed="false">
      <c r="A63" s="7" t="n">
        <v>60</v>
      </c>
      <c r="B63" s="8" t="s">
        <v>123</v>
      </c>
      <c r="C63" s="9" t="s">
        <v>124</v>
      </c>
    </row>
    <row r="64" customFormat="false" ht="21" hidden="false" customHeight="true" outlineLevel="0" collapsed="false">
      <c r="A64" s="7" t="n">
        <v>61</v>
      </c>
      <c r="B64" s="8" t="s">
        <v>125</v>
      </c>
      <c r="C64" s="9" t="s">
        <v>126</v>
      </c>
    </row>
    <row r="65" customFormat="false" ht="21" hidden="false" customHeight="true" outlineLevel="0" collapsed="false">
      <c r="A65" s="7" t="n">
        <v>62</v>
      </c>
      <c r="B65" s="8" t="s">
        <v>127</v>
      </c>
      <c r="C65" s="9" t="s">
        <v>128</v>
      </c>
    </row>
    <row r="66" customFormat="false" ht="21" hidden="false" customHeight="true" outlineLevel="0" collapsed="false">
      <c r="A66" s="7" t="n">
        <v>63</v>
      </c>
      <c r="B66" s="8" t="s">
        <v>129</v>
      </c>
      <c r="C66" s="9" t="s">
        <v>130</v>
      </c>
    </row>
    <row r="67" customFormat="false" ht="21" hidden="false" customHeight="true" outlineLevel="0" collapsed="false">
      <c r="A67" s="7" t="n">
        <v>64</v>
      </c>
      <c r="B67" s="8" t="s">
        <v>131</v>
      </c>
      <c r="C67" s="9" t="s">
        <v>132</v>
      </c>
    </row>
    <row r="68" customFormat="false" ht="21" hidden="false" customHeight="true" outlineLevel="0" collapsed="false">
      <c r="A68" s="7" t="n">
        <v>65</v>
      </c>
      <c r="B68" s="8" t="s">
        <v>133</v>
      </c>
      <c r="C68" s="9" t="s">
        <v>134</v>
      </c>
    </row>
    <row r="69" customFormat="false" ht="21" hidden="false" customHeight="true" outlineLevel="0" collapsed="false">
      <c r="A69" s="7" t="n">
        <v>66</v>
      </c>
      <c r="B69" s="8" t="s">
        <v>135</v>
      </c>
      <c r="C69" s="9" t="s">
        <v>136</v>
      </c>
    </row>
    <row r="70" customFormat="false" ht="21" hidden="false" customHeight="true" outlineLevel="0" collapsed="false">
      <c r="A70" s="7" t="n">
        <v>67</v>
      </c>
      <c r="B70" s="8" t="s">
        <v>137</v>
      </c>
      <c r="C70" s="9" t="s">
        <v>138</v>
      </c>
    </row>
    <row r="71" customFormat="false" ht="21" hidden="false" customHeight="true" outlineLevel="0" collapsed="false">
      <c r="A71" s="7" t="n">
        <v>68</v>
      </c>
      <c r="B71" s="8" t="s">
        <v>139</v>
      </c>
      <c r="C71" s="9" t="s">
        <v>140</v>
      </c>
    </row>
    <row r="72" customFormat="false" ht="21" hidden="false" customHeight="true" outlineLevel="0" collapsed="false">
      <c r="A72" s="7" t="n">
        <v>69</v>
      </c>
      <c r="B72" s="8" t="s">
        <v>141</v>
      </c>
      <c r="C72" s="9" t="s">
        <v>142</v>
      </c>
    </row>
    <row r="73" customFormat="false" ht="21" hidden="false" customHeight="true" outlineLevel="0" collapsed="false">
      <c r="A73" s="7" t="n">
        <v>70</v>
      </c>
      <c r="B73" s="8" t="s">
        <v>143</v>
      </c>
      <c r="C73" s="9" t="s">
        <v>144</v>
      </c>
    </row>
    <row r="74" customFormat="false" ht="21" hidden="false" customHeight="true" outlineLevel="0" collapsed="false">
      <c r="A74" s="7" t="n">
        <v>71</v>
      </c>
      <c r="B74" s="8" t="s">
        <v>145</v>
      </c>
      <c r="C74" s="9" t="s">
        <v>146</v>
      </c>
    </row>
    <row r="75" customFormat="false" ht="21" hidden="false" customHeight="true" outlineLevel="0" collapsed="false">
      <c r="A75" s="7" t="n">
        <v>72</v>
      </c>
      <c r="B75" s="8" t="s">
        <v>147</v>
      </c>
      <c r="C75" s="9" t="s">
        <v>148</v>
      </c>
    </row>
    <row r="76" customFormat="false" ht="21" hidden="false" customHeight="true" outlineLevel="0" collapsed="false">
      <c r="A76" s="7" t="n">
        <v>73</v>
      </c>
      <c r="B76" s="8" t="s">
        <v>149</v>
      </c>
      <c r="C76" s="9" t="s">
        <v>150</v>
      </c>
    </row>
    <row r="77" customFormat="false" ht="21" hidden="false" customHeight="true" outlineLevel="0" collapsed="false">
      <c r="A77" s="7" t="n">
        <v>74</v>
      </c>
      <c r="B77" s="8" t="s">
        <v>151</v>
      </c>
      <c r="C77" s="9" t="s">
        <v>152</v>
      </c>
    </row>
    <row r="78" customFormat="false" ht="21" hidden="false" customHeight="true" outlineLevel="0" collapsed="false">
      <c r="A78" s="7" t="n">
        <v>75</v>
      </c>
      <c r="B78" s="8" t="s">
        <v>153</v>
      </c>
      <c r="C78" s="9" t="s">
        <v>154</v>
      </c>
    </row>
    <row r="79" customFormat="false" ht="21" hidden="false" customHeight="true" outlineLevel="0" collapsed="false">
      <c r="A79" s="7" t="n">
        <v>76</v>
      </c>
      <c r="B79" s="8" t="s">
        <v>155</v>
      </c>
      <c r="C79" s="9" t="s">
        <v>156</v>
      </c>
    </row>
    <row r="80" customFormat="false" ht="21" hidden="false" customHeight="true" outlineLevel="0" collapsed="false">
      <c r="A80" s="7" t="n">
        <v>77</v>
      </c>
      <c r="B80" s="8" t="s">
        <v>157</v>
      </c>
      <c r="C80" s="9" t="s">
        <v>158</v>
      </c>
    </row>
    <row r="81" customFormat="false" ht="21" hidden="false" customHeight="true" outlineLevel="0" collapsed="false">
      <c r="A81" s="7" t="n">
        <v>78</v>
      </c>
      <c r="B81" s="8" t="s">
        <v>159</v>
      </c>
      <c r="C81" s="9" t="s">
        <v>160</v>
      </c>
    </row>
    <row r="82" customFormat="false" ht="21" hidden="false" customHeight="true" outlineLevel="0" collapsed="false">
      <c r="A82" s="7" t="n">
        <v>79</v>
      </c>
      <c r="B82" s="8" t="s">
        <v>161</v>
      </c>
      <c r="C82" s="9" t="s">
        <v>162</v>
      </c>
    </row>
    <row r="83" customFormat="false" ht="21" hidden="false" customHeight="true" outlineLevel="0" collapsed="false">
      <c r="A83" s="7" t="n">
        <v>80</v>
      </c>
      <c r="B83" s="8" t="s">
        <v>163</v>
      </c>
      <c r="C83" s="9" t="s">
        <v>164</v>
      </c>
    </row>
    <row r="84" customFormat="false" ht="21" hidden="false" customHeight="true" outlineLevel="0" collapsed="false">
      <c r="A84" s="7" t="n">
        <v>81</v>
      </c>
      <c r="B84" s="8" t="s">
        <v>165</v>
      </c>
      <c r="C84" s="9" t="s">
        <v>166</v>
      </c>
    </row>
    <row r="85" customFormat="false" ht="21" hidden="false" customHeight="true" outlineLevel="0" collapsed="false">
      <c r="A85" s="7" t="n">
        <v>82</v>
      </c>
      <c r="B85" s="8" t="s">
        <v>167</v>
      </c>
      <c r="C85" s="9" t="s">
        <v>168</v>
      </c>
    </row>
    <row r="86" customFormat="false" ht="21" hidden="false" customHeight="true" outlineLevel="0" collapsed="false">
      <c r="A86" s="7" t="n">
        <v>83</v>
      </c>
      <c r="B86" s="8" t="s">
        <v>169</v>
      </c>
      <c r="C86" s="9" t="s">
        <v>170</v>
      </c>
    </row>
    <row r="87" customFormat="false" ht="21" hidden="false" customHeight="true" outlineLevel="0" collapsed="false">
      <c r="A87" s="7" t="n">
        <v>84</v>
      </c>
      <c r="B87" s="8" t="s">
        <v>171</v>
      </c>
      <c r="C87" s="9" t="s">
        <v>172</v>
      </c>
    </row>
    <row r="88" customFormat="false" ht="21" hidden="false" customHeight="true" outlineLevel="0" collapsed="false">
      <c r="A88" s="7" t="n">
        <v>85</v>
      </c>
      <c r="B88" s="8" t="s">
        <v>173</v>
      </c>
      <c r="C88" s="9" t="s">
        <v>174</v>
      </c>
    </row>
    <row r="89" customFormat="false" ht="21" hidden="false" customHeight="true" outlineLevel="0" collapsed="false">
      <c r="A89" s="7" t="n">
        <v>86</v>
      </c>
      <c r="B89" s="8" t="s">
        <v>175</v>
      </c>
      <c r="C89" s="9" t="s">
        <v>176</v>
      </c>
    </row>
    <row r="90" customFormat="false" ht="21" hidden="false" customHeight="true" outlineLevel="0" collapsed="false">
      <c r="A90" s="7" t="n">
        <v>87</v>
      </c>
      <c r="B90" s="8" t="s">
        <v>177</v>
      </c>
      <c r="C90" s="9" t="s">
        <v>178</v>
      </c>
    </row>
    <row r="91" customFormat="false" ht="21" hidden="false" customHeight="true" outlineLevel="0" collapsed="false">
      <c r="A91" s="7" t="n">
        <v>88</v>
      </c>
      <c r="B91" s="8" t="s">
        <v>179</v>
      </c>
      <c r="C91" s="9" t="s">
        <v>180</v>
      </c>
    </row>
    <row r="92" customFormat="false" ht="21" hidden="false" customHeight="true" outlineLevel="0" collapsed="false">
      <c r="A92" s="7" t="n">
        <v>89</v>
      </c>
      <c r="B92" s="8" t="s">
        <v>181</v>
      </c>
      <c r="C92" s="9" t="s">
        <v>182</v>
      </c>
    </row>
    <row r="93" customFormat="false" ht="21" hidden="false" customHeight="true" outlineLevel="0" collapsed="false">
      <c r="A93" s="7" t="n">
        <v>90</v>
      </c>
      <c r="B93" s="8" t="s">
        <v>183</v>
      </c>
      <c r="C93" s="9" t="s">
        <v>184</v>
      </c>
    </row>
    <row r="94" customFormat="false" ht="21" hidden="false" customHeight="true" outlineLevel="0" collapsed="false">
      <c r="A94" s="7" t="n">
        <v>91</v>
      </c>
      <c r="B94" s="8" t="s">
        <v>185</v>
      </c>
      <c r="C94" s="9" t="s">
        <v>186</v>
      </c>
    </row>
    <row r="95" customFormat="false" ht="21" hidden="false" customHeight="true" outlineLevel="0" collapsed="false">
      <c r="A95" s="7" t="n">
        <v>92</v>
      </c>
      <c r="B95" s="8" t="s">
        <v>187</v>
      </c>
      <c r="C95" s="9" t="s">
        <v>188</v>
      </c>
    </row>
    <row r="96" customFormat="false" ht="21" hidden="false" customHeight="true" outlineLevel="0" collapsed="false">
      <c r="A96" s="7" t="n">
        <v>93</v>
      </c>
      <c r="B96" s="8" t="s">
        <v>189</v>
      </c>
      <c r="C96" s="9" t="s">
        <v>190</v>
      </c>
    </row>
    <row r="97" customFormat="false" ht="21" hidden="false" customHeight="true" outlineLevel="0" collapsed="false">
      <c r="A97" s="7" t="n">
        <v>94</v>
      </c>
      <c r="B97" s="8" t="s">
        <v>191</v>
      </c>
      <c r="C97" s="9" t="s">
        <v>192</v>
      </c>
    </row>
    <row r="98" customFormat="false" ht="21" hidden="false" customHeight="true" outlineLevel="0" collapsed="false">
      <c r="A98" s="7" t="n">
        <v>95</v>
      </c>
      <c r="B98" s="8" t="s">
        <v>193</v>
      </c>
      <c r="C98" s="9" t="s">
        <v>194</v>
      </c>
    </row>
    <row r="99" customFormat="false" ht="21" hidden="false" customHeight="true" outlineLevel="0" collapsed="false">
      <c r="A99" s="7" t="n">
        <v>96</v>
      </c>
      <c r="B99" s="8" t="s">
        <v>195</v>
      </c>
      <c r="C99" s="9" t="s">
        <v>196</v>
      </c>
    </row>
    <row r="100" customFormat="false" ht="21" hidden="false" customHeight="true" outlineLevel="0" collapsed="false">
      <c r="A100" s="7" t="n">
        <v>97</v>
      </c>
      <c r="B100" s="8" t="s">
        <v>197</v>
      </c>
      <c r="C100" s="9" t="s">
        <v>198</v>
      </c>
    </row>
    <row r="101" customFormat="false" ht="21" hidden="false" customHeight="true" outlineLevel="0" collapsed="false">
      <c r="A101" s="7" t="n">
        <v>98</v>
      </c>
      <c r="B101" s="8" t="s">
        <v>199</v>
      </c>
      <c r="C101" s="9" t="s">
        <v>200</v>
      </c>
    </row>
    <row r="102" customFormat="false" ht="21" hidden="false" customHeight="true" outlineLevel="0" collapsed="false">
      <c r="A102" s="7" t="n">
        <v>99</v>
      </c>
      <c r="B102" s="8" t="s">
        <v>201</v>
      </c>
      <c r="C102" s="9" t="s">
        <v>202</v>
      </c>
    </row>
    <row r="103" customFormat="false" ht="21" hidden="false" customHeight="true" outlineLevel="0" collapsed="false">
      <c r="A103" s="7" t="n">
        <v>100</v>
      </c>
      <c r="B103" s="8" t="s">
        <v>203</v>
      </c>
      <c r="C103" s="9" t="s">
        <v>204</v>
      </c>
    </row>
    <row r="104" customFormat="false" ht="21" hidden="false" customHeight="true" outlineLevel="0" collapsed="false">
      <c r="A104" s="7" t="n">
        <v>101</v>
      </c>
      <c r="B104" s="8" t="s">
        <v>205</v>
      </c>
      <c r="C104" s="9" t="s">
        <v>206</v>
      </c>
    </row>
    <row r="105" customFormat="false" ht="21" hidden="false" customHeight="true" outlineLevel="0" collapsed="false">
      <c r="A105" s="7" t="n">
        <v>102</v>
      </c>
      <c r="B105" s="8" t="s">
        <v>207</v>
      </c>
      <c r="C105" s="9" t="s">
        <v>208</v>
      </c>
    </row>
    <row r="106" customFormat="false" ht="21" hidden="false" customHeight="true" outlineLevel="0" collapsed="false">
      <c r="A106" s="7" t="n">
        <v>103</v>
      </c>
      <c r="B106" s="8" t="s">
        <v>209</v>
      </c>
      <c r="C106" s="9" t="s">
        <v>210</v>
      </c>
    </row>
    <row r="107" customFormat="false" ht="21" hidden="false" customHeight="true" outlineLevel="0" collapsed="false">
      <c r="A107" s="7" t="n">
        <v>104</v>
      </c>
      <c r="B107" s="8" t="s">
        <v>211</v>
      </c>
      <c r="C107" s="9" t="s">
        <v>212</v>
      </c>
    </row>
    <row r="108" customFormat="false" ht="21" hidden="false" customHeight="true" outlineLevel="0" collapsed="false">
      <c r="A108" s="7" t="n">
        <v>105</v>
      </c>
      <c r="B108" s="8" t="s">
        <v>213</v>
      </c>
      <c r="C108" s="9" t="s">
        <v>214</v>
      </c>
    </row>
    <row r="109" customFormat="false" ht="21" hidden="false" customHeight="true" outlineLevel="0" collapsed="false">
      <c r="A109" s="7" t="n">
        <v>106</v>
      </c>
      <c r="B109" s="8" t="s">
        <v>215</v>
      </c>
      <c r="C109" s="9" t="s">
        <v>216</v>
      </c>
    </row>
    <row r="110" customFormat="false" ht="21" hidden="false" customHeight="true" outlineLevel="0" collapsed="false">
      <c r="A110" s="7" t="n">
        <v>107</v>
      </c>
      <c r="B110" s="8" t="s">
        <v>217</v>
      </c>
      <c r="C110" s="9" t="s">
        <v>218</v>
      </c>
    </row>
    <row r="111" customFormat="false" ht="21" hidden="false" customHeight="true" outlineLevel="0" collapsed="false">
      <c r="A111" s="7" t="n">
        <v>108</v>
      </c>
      <c r="B111" s="8" t="s">
        <v>219</v>
      </c>
      <c r="C111" s="9" t="s">
        <v>220</v>
      </c>
    </row>
    <row r="112" customFormat="false" ht="21" hidden="false" customHeight="true" outlineLevel="0" collapsed="false">
      <c r="A112" s="7" t="n">
        <v>109</v>
      </c>
      <c r="B112" s="8" t="s">
        <v>221</v>
      </c>
      <c r="C112" s="9" t="s">
        <v>222</v>
      </c>
    </row>
    <row r="113" customFormat="false" ht="21" hidden="false" customHeight="true" outlineLevel="0" collapsed="false">
      <c r="A113" s="7" t="n">
        <v>110</v>
      </c>
      <c r="B113" s="8" t="s">
        <v>223</v>
      </c>
      <c r="C113" s="9" t="s">
        <v>224</v>
      </c>
    </row>
    <row r="114" customFormat="false" ht="21" hidden="false" customHeight="true" outlineLevel="0" collapsed="false">
      <c r="A114" s="7" t="n">
        <v>111</v>
      </c>
      <c r="B114" s="8" t="s">
        <v>225</v>
      </c>
      <c r="C114" s="9" t="s">
        <v>226</v>
      </c>
    </row>
    <row r="115" customFormat="false" ht="21" hidden="false" customHeight="true" outlineLevel="0" collapsed="false">
      <c r="A115" s="7" t="n">
        <v>112</v>
      </c>
      <c r="B115" s="8" t="s">
        <v>227</v>
      </c>
      <c r="C115" s="9" t="s">
        <v>228</v>
      </c>
    </row>
    <row r="116" customFormat="false" ht="21" hidden="false" customHeight="true" outlineLevel="0" collapsed="false">
      <c r="A116" s="7" t="n">
        <v>113</v>
      </c>
      <c r="B116" s="8" t="s">
        <v>229</v>
      </c>
      <c r="C116" s="9" t="s">
        <v>230</v>
      </c>
    </row>
    <row r="117" customFormat="false" ht="21" hidden="false" customHeight="true" outlineLevel="0" collapsed="false">
      <c r="A117" s="7" t="n">
        <v>114</v>
      </c>
      <c r="B117" s="8" t="s">
        <v>231</v>
      </c>
      <c r="C117" s="9" t="s">
        <v>232</v>
      </c>
    </row>
    <row r="118" customFormat="false" ht="21" hidden="false" customHeight="true" outlineLevel="0" collapsed="false">
      <c r="A118" s="7" t="n">
        <v>115</v>
      </c>
      <c r="B118" s="8" t="s">
        <v>233</v>
      </c>
      <c r="C118" s="9" t="s">
        <v>234</v>
      </c>
    </row>
    <row r="119" customFormat="false" ht="21" hidden="false" customHeight="true" outlineLevel="0" collapsed="false">
      <c r="A119" s="7" t="n">
        <v>116</v>
      </c>
      <c r="B119" s="8" t="s">
        <v>235</v>
      </c>
      <c r="C119" s="9" t="s">
        <v>236</v>
      </c>
    </row>
    <row r="120" customFormat="false" ht="21" hidden="false" customHeight="true" outlineLevel="0" collapsed="false">
      <c r="A120" s="7" t="n">
        <v>117</v>
      </c>
      <c r="B120" s="8" t="s">
        <v>237</v>
      </c>
      <c r="C120" s="9" t="s">
        <v>238</v>
      </c>
    </row>
    <row r="121" customFormat="false" ht="21" hidden="false" customHeight="true" outlineLevel="0" collapsed="false">
      <c r="A121" s="7" t="n">
        <v>118</v>
      </c>
      <c r="B121" s="8" t="s">
        <v>239</v>
      </c>
      <c r="C121" s="9" t="s">
        <v>240</v>
      </c>
    </row>
    <row r="122" customFormat="false" ht="21" hidden="false" customHeight="true" outlineLevel="0" collapsed="false">
      <c r="A122" s="7" t="n">
        <v>119</v>
      </c>
      <c r="B122" s="8" t="s">
        <v>241</v>
      </c>
      <c r="C122" s="9" t="s">
        <v>242</v>
      </c>
    </row>
    <row r="123" customFormat="false" ht="21" hidden="false" customHeight="true" outlineLevel="0" collapsed="false">
      <c r="A123" s="7" t="n">
        <v>120</v>
      </c>
      <c r="B123" s="8" t="s">
        <v>243</v>
      </c>
      <c r="C123" s="9" t="s">
        <v>244</v>
      </c>
    </row>
    <row r="124" customFormat="false" ht="21" hidden="false" customHeight="true" outlineLevel="0" collapsed="false">
      <c r="A124" s="7" t="n">
        <v>121</v>
      </c>
      <c r="B124" s="8" t="s">
        <v>245</v>
      </c>
      <c r="C124" s="9" t="s">
        <v>246</v>
      </c>
    </row>
    <row r="125" customFormat="false" ht="21" hidden="false" customHeight="true" outlineLevel="0" collapsed="false">
      <c r="A125" s="7" t="n">
        <v>122</v>
      </c>
      <c r="B125" s="8" t="s">
        <v>247</v>
      </c>
      <c r="C125" s="9" t="s">
        <v>248</v>
      </c>
    </row>
    <row r="126" customFormat="false" ht="21" hidden="false" customHeight="true" outlineLevel="0" collapsed="false">
      <c r="A126" s="7" t="n">
        <v>123</v>
      </c>
      <c r="B126" s="8" t="s">
        <v>249</v>
      </c>
      <c r="C126" s="9" t="s">
        <v>250</v>
      </c>
    </row>
    <row r="127" customFormat="false" ht="21" hidden="false" customHeight="true" outlineLevel="0" collapsed="false">
      <c r="A127" s="7" t="n">
        <v>124</v>
      </c>
      <c r="B127" s="8" t="s">
        <v>251</v>
      </c>
      <c r="C127" s="9" t="s">
        <v>252</v>
      </c>
    </row>
    <row r="128" customFormat="false" ht="21" hidden="false" customHeight="true" outlineLevel="0" collapsed="false">
      <c r="A128" s="7" t="n">
        <v>125</v>
      </c>
      <c r="B128" s="8" t="s">
        <v>253</v>
      </c>
      <c r="C128" s="9" t="s">
        <v>254</v>
      </c>
    </row>
    <row r="129" customFormat="false" ht="21" hidden="false" customHeight="true" outlineLevel="0" collapsed="false">
      <c r="A129" s="7" t="n">
        <v>126</v>
      </c>
      <c r="B129" s="8" t="s">
        <v>255</v>
      </c>
      <c r="C129" s="9" t="s">
        <v>256</v>
      </c>
    </row>
    <row r="130" customFormat="false" ht="21" hidden="false" customHeight="true" outlineLevel="0" collapsed="false">
      <c r="A130" s="7" t="n">
        <v>127</v>
      </c>
      <c r="B130" s="8" t="s">
        <v>257</v>
      </c>
      <c r="C130" s="9" t="s">
        <v>258</v>
      </c>
    </row>
    <row r="131" customFormat="false" ht="21" hidden="false" customHeight="true" outlineLevel="0" collapsed="false">
      <c r="A131" s="7" t="n">
        <v>128</v>
      </c>
      <c r="B131" s="8" t="s">
        <v>259</v>
      </c>
      <c r="C131" s="9" t="s">
        <v>260</v>
      </c>
    </row>
    <row r="132" customFormat="false" ht="21" hidden="false" customHeight="true" outlineLevel="0" collapsed="false">
      <c r="A132" s="7" t="n">
        <v>129</v>
      </c>
      <c r="B132" s="8" t="s">
        <v>261</v>
      </c>
      <c r="C132" s="9" t="s">
        <v>262</v>
      </c>
    </row>
    <row r="133" customFormat="false" ht="21" hidden="false" customHeight="true" outlineLevel="0" collapsed="false">
      <c r="A133" s="7" t="n">
        <v>130</v>
      </c>
      <c r="B133" s="8" t="s">
        <v>263</v>
      </c>
      <c r="C133" s="9" t="s">
        <v>264</v>
      </c>
    </row>
    <row r="134" customFormat="false" ht="21" hidden="false" customHeight="true" outlineLevel="0" collapsed="false">
      <c r="A134" s="7" t="n">
        <v>131</v>
      </c>
      <c r="B134" s="8" t="s">
        <v>265</v>
      </c>
      <c r="C134" s="9" t="s">
        <v>266</v>
      </c>
    </row>
    <row r="135" customFormat="false" ht="21" hidden="false" customHeight="true" outlineLevel="0" collapsed="false">
      <c r="A135" s="7" t="n">
        <v>132</v>
      </c>
      <c r="B135" s="8" t="s">
        <v>267</v>
      </c>
      <c r="C135" s="9" t="s">
        <v>268</v>
      </c>
    </row>
    <row r="136" customFormat="false" ht="21" hidden="false" customHeight="true" outlineLevel="0" collapsed="false">
      <c r="A136" s="7" t="n">
        <v>133</v>
      </c>
      <c r="B136" s="8" t="s">
        <v>269</v>
      </c>
      <c r="C136" s="9" t="s">
        <v>270</v>
      </c>
    </row>
    <row r="137" customFormat="false" ht="21" hidden="false" customHeight="true" outlineLevel="0" collapsed="false">
      <c r="A137" s="7" t="n">
        <v>134</v>
      </c>
      <c r="B137" s="8" t="s">
        <v>271</v>
      </c>
      <c r="C137" s="9" t="s">
        <v>272</v>
      </c>
    </row>
    <row r="138" customFormat="false" ht="21" hidden="false" customHeight="true" outlineLevel="0" collapsed="false">
      <c r="A138" s="7" t="n">
        <v>135</v>
      </c>
      <c r="B138" s="8" t="s">
        <v>273</v>
      </c>
      <c r="C138" s="9" t="s">
        <v>274</v>
      </c>
    </row>
    <row r="139" customFormat="false" ht="21" hidden="false" customHeight="true" outlineLevel="0" collapsed="false">
      <c r="A139" s="7" t="n">
        <v>136</v>
      </c>
      <c r="B139" s="8" t="s">
        <v>275</v>
      </c>
      <c r="C139" s="9" t="s">
        <v>276</v>
      </c>
    </row>
    <row r="140" customFormat="false" ht="21" hidden="false" customHeight="true" outlineLevel="0" collapsed="false">
      <c r="A140" s="7" t="n">
        <v>137</v>
      </c>
      <c r="B140" s="8" t="s">
        <v>277</v>
      </c>
      <c r="C140" s="9" t="s">
        <v>278</v>
      </c>
    </row>
    <row r="141" customFormat="false" ht="21" hidden="false" customHeight="true" outlineLevel="0" collapsed="false">
      <c r="A141" s="7" t="n">
        <v>138</v>
      </c>
      <c r="B141" s="8" t="s">
        <v>279</v>
      </c>
      <c r="C141" s="9" t="s">
        <v>280</v>
      </c>
    </row>
    <row r="142" customFormat="false" ht="21" hidden="false" customHeight="true" outlineLevel="0" collapsed="false">
      <c r="A142" s="7" t="n">
        <v>139</v>
      </c>
      <c r="B142" s="8" t="s">
        <v>281</v>
      </c>
      <c r="C142" s="9" t="s">
        <v>282</v>
      </c>
    </row>
    <row r="143" customFormat="false" ht="21" hidden="false" customHeight="true" outlineLevel="0" collapsed="false">
      <c r="A143" s="7" t="n">
        <v>140</v>
      </c>
      <c r="B143" s="8" t="s">
        <v>283</v>
      </c>
      <c r="C143" s="9" t="s">
        <v>284</v>
      </c>
    </row>
    <row r="144" customFormat="false" ht="21" hidden="false" customHeight="true" outlineLevel="0" collapsed="false">
      <c r="A144" s="7" t="n">
        <v>141</v>
      </c>
      <c r="B144" s="8" t="s">
        <v>285</v>
      </c>
      <c r="C144" s="9" t="s">
        <v>286</v>
      </c>
    </row>
    <row r="145" customFormat="false" ht="21" hidden="false" customHeight="true" outlineLevel="0" collapsed="false">
      <c r="A145" s="7" t="n">
        <v>142</v>
      </c>
      <c r="B145" s="8" t="s">
        <v>287</v>
      </c>
      <c r="C145" s="9" t="s">
        <v>288</v>
      </c>
    </row>
    <row r="146" customFormat="false" ht="21" hidden="false" customHeight="true" outlineLevel="0" collapsed="false">
      <c r="A146" s="7" t="n">
        <v>143</v>
      </c>
      <c r="B146" s="8" t="s">
        <v>289</v>
      </c>
      <c r="C146" s="9" t="s">
        <v>290</v>
      </c>
    </row>
    <row r="147" customFormat="false" ht="21" hidden="false" customHeight="true" outlineLevel="0" collapsed="false">
      <c r="A147" s="7" t="n">
        <v>144</v>
      </c>
      <c r="B147" s="8" t="s">
        <v>291</v>
      </c>
      <c r="C147" s="9" t="s">
        <v>292</v>
      </c>
    </row>
    <row r="148" customFormat="false" ht="21" hidden="false" customHeight="true" outlineLevel="0" collapsed="false">
      <c r="A148" s="7" t="n">
        <v>145</v>
      </c>
      <c r="B148" s="8" t="s">
        <v>293</v>
      </c>
      <c r="C148" s="9" t="s">
        <v>294</v>
      </c>
    </row>
    <row r="149" customFormat="false" ht="21" hidden="false" customHeight="true" outlineLevel="0" collapsed="false">
      <c r="A149" s="7" t="n">
        <v>146</v>
      </c>
      <c r="B149" s="8" t="s">
        <v>295</v>
      </c>
      <c r="C149" s="9" t="s">
        <v>296</v>
      </c>
    </row>
    <row r="150" customFormat="false" ht="21" hidden="false" customHeight="true" outlineLevel="0" collapsed="false">
      <c r="A150" s="7" t="n">
        <v>147</v>
      </c>
      <c r="B150" s="8" t="s">
        <v>297</v>
      </c>
      <c r="C150" s="9" t="s">
        <v>298</v>
      </c>
    </row>
    <row r="151" customFormat="false" ht="21" hidden="false" customHeight="true" outlineLevel="0" collapsed="false">
      <c r="A151" s="7" t="n">
        <v>148</v>
      </c>
      <c r="B151" s="8" t="s">
        <v>299</v>
      </c>
      <c r="C151" s="9" t="s">
        <v>300</v>
      </c>
    </row>
    <row r="152" customFormat="false" ht="21" hidden="false" customHeight="true" outlineLevel="0" collapsed="false">
      <c r="A152" s="7" t="n">
        <v>149</v>
      </c>
      <c r="B152" s="8" t="s">
        <v>301</v>
      </c>
      <c r="C152" s="9" t="s">
        <v>302</v>
      </c>
    </row>
    <row r="153" customFormat="false" ht="21" hidden="false" customHeight="true" outlineLevel="0" collapsed="false">
      <c r="A153" s="7" t="n">
        <v>150</v>
      </c>
      <c r="B153" s="8" t="s">
        <v>303</v>
      </c>
      <c r="C153" s="9" t="s">
        <v>304</v>
      </c>
    </row>
    <row r="154" customFormat="false" ht="21" hidden="false" customHeight="true" outlineLevel="0" collapsed="false">
      <c r="A154" s="7" t="n">
        <v>151</v>
      </c>
      <c r="B154" s="8" t="s">
        <v>305</v>
      </c>
      <c r="C154" s="9" t="s">
        <v>306</v>
      </c>
    </row>
    <row r="155" customFormat="false" ht="21" hidden="false" customHeight="true" outlineLevel="0" collapsed="false">
      <c r="A155" s="7" t="n">
        <v>152</v>
      </c>
      <c r="B155" s="8" t="s">
        <v>307</v>
      </c>
      <c r="C155" s="9" t="s">
        <v>308</v>
      </c>
    </row>
    <row r="156" customFormat="false" ht="21" hidden="false" customHeight="true" outlineLevel="0" collapsed="false">
      <c r="A156" s="7" t="n">
        <v>153</v>
      </c>
      <c r="B156" s="8" t="s">
        <v>309</v>
      </c>
      <c r="C156" s="9" t="s">
        <v>310</v>
      </c>
    </row>
    <row r="157" customFormat="false" ht="21" hidden="false" customHeight="true" outlineLevel="0" collapsed="false">
      <c r="A157" s="7" t="n">
        <v>154</v>
      </c>
      <c r="B157" s="8" t="s">
        <v>311</v>
      </c>
      <c r="C157" s="9" t="s">
        <v>312</v>
      </c>
    </row>
    <row r="158" customFormat="false" ht="21" hidden="false" customHeight="true" outlineLevel="0" collapsed="false">
      <c r="A158" s="7" t="n">
        <v>155</v>
      </c>
      <c r="B158" s="8" t="s">
        <v>313</v>
      </c>
      <c r="C158" s="9" t="s">
        <v>314</v>
      </c>
    </row>
    <row r="159" customFormat="false" ht="21" hidden="false" customHeight="true" outlineLevel="0" collapsed="false">
      <c r="A159" s="7" t="n">
        <v>156</v>
      </c>
      <c r="B159" s="8" t="s">
        <v>315</v>
      </c>
      <c r="C159" s="9" t="s">
        <v>316</v>
      </c>
    </row>
    <row r="160" customFormat="false" ht="21" hidden="false" customHeight="true" outlineLevel="0" collapsed="false">
      <c r="A160" s="7" t="n">
        <v>157</v>
      </c>
      <c r="B160" s="8" t="s">
        <v>317</v>
      </c>
      <c r="C160" s="9" t="s">
        <v>318</v>
      </c>
    </row>
    <row r="161" customFormat="false" ht="21" hidden="false" customHeight="true" outlineLevel="0" collapsed="false">
      <c r="A161" s="7" t="n">
        <v>158</v>
      </c>
      <c r="B161" s="8" t="s">
        <v>319</v>
      </c>
      <c r="C161" s="9" t="s">
        <v>320</v>
      </c>
    </row>
    <row r="162" customFormat="false" ht="21" hidden="false" customHeight="true" outlineLevel="0" collapsed="false">
      <c r="A162" s="7" t="n">
        <v>159</v>
      </c>
      <c r="B162" s="8" t="s">
        <v>321</v>
      </c>
      <c r="C162" s="9" t="s">
        <v>322</v>
      </c>
    </row>
    <row r="163" customFormat="false" ht="21" hidden="false" customHeight="true" outlineLevel="0" collapsed="false">
      <c r="A163" s="7" t="n">
        <v>160</v>
      </c>
      <c r="B163" s="8" t="s">
        <v>323</v>
      </c>
      <c r="C163" s="9" t="s">
        <v>324</v>
      </c>
    </row>
    <row r="164" customFormat="false" ht="21" hidden="false" customHeight="true" outlineLevel="0" collapsed="false">
      <c r="A164" s="7" t="n">
        <v>161</v>
      </c>
      <c r="B164" s="8" t="s">
        <v>325</v>
      </c>
      <c r="C164" s="9" t="s">
        <v>326</v>
      </c>
    </row>
    <row r="165" customFormat="false" ht="21" hidden="false" customHeight="true" outlineLevel="0" collapsed="false">
      <c r="A165" s="7" t="n">
        <v>162</v>
      </c>
      <c r="B165" s="8" t="s">
        <v>327</v>
      </c>
      <c r="C165" s="9" t="s">
        <v>328</v>
      </c>
    </row>
    <row r="166" customFormat="false" ht="21" hidden="false" customHeight="true" outlineLevel="0" collapsed="false">
      <c r="A166" s="7" t="n">
        <v>163</v>
      </c>
      <c r="B166" s="8" t="s">
        <v>329</v>
      </c>
      <c r="C166" s="9" t="s">
        <v>330</v>
      </c>
    </row>
    <row r="167" customFormat="false" ht="21" hidden="false" customHeight="true" outlineLevel="0" collapsed="false">
      <c r="A167" s="7" t="n">
        <v>164</v>
      </c>
      <c r="B167" s="8" t="s">
        <v>331</v>
      </c>
      <c r="C167" s="9" t="s">
        <v>332</v>
      </c>
    </row>
    <row r="168" customFormat="false" ht="21" hidden="false" customHeight="true" outlineLevel="0" collapsed="false">
      <c r="A168" s="7" t="n">
        <v>165</v>
      </c>
      <c r="B168" s="8" t="s">
        <v>333</v>
      </c>
      <c r="C168" s="9" t="s">
        <v>334</v>
      </c>
    </row>
    <row r="169" customFormat="false" ht="21" hidden="false" customHeight="true" outlineLevel="0" collapsed="false">
      <c r="A169" s="7" t="n">
        <v>166</v>
      </c>
      <c r="B169" s="8" t="s">
        <v>335</v>
      </c>
      <c r="C169" s="9" t="s">
        <v>336</v>
      </c>
    </row>
    <row r="170" customFormat="false" ht="21" hidden="false" customHeight="true" outlineLevel="0" collapsed="false">
      <c r="A170" s="7" t="n">
        <v>167</v>
      </c>
      <c r="B170" s="8" t="s">
        <v>337</v>
      </c>
      <c r="C170" s="9" t="s">
        <v>338</v>
      </c>
    </row>
    <row r="171" customFormat="false" ht="21" hidden="false" customHeight="true" outlineLevel="0" collapsed="false">
      <c r="A171" s="7" t="n">
        <v>168</v>
      </c>
      <c r="B171" s="8" t="s">
        <v>339</v>
      </c>
      <c r="C171" s="9" t="s">
        <v>340</v>
      </c>
    </row>
    <row r="172" customFormat="false" ht="21" hidden="false" customHeight="true" outlineLevel="0" collapsed="false">
      <c r="A172" s="7" t="n">
        <v>169</v>
      </c>
      <c r="B172" s="8" t="s">
        <v>341</v>
      </c>
      <c r="C172" s="9" t="s">
        <v>342</v>
      </c>
    </row>
    <row r="173" customFormat="false" ht="21" hidden="false" customHeight="true" outlineLevel="0" collapsed="false">
      <c r="A173" s="7" t="n">
        <v>170</v>
      </c>
      <c r="B173" s="8" t="s">
        <v>343</v>
      </c>
      <c r="C173" s="9" t="s">
        <v>344</v>
      </c>
    </row>
    <row r="174" customFormat="false" ht="21" hidden="false" customHeight="true" outlineLevel="0" collapsed="false">
      <c r="A174" s="7" t="n">
        <v>171</v>
      </c>
      <c r="B174" s="8" t="s">
        <v>345</v>
      </c>
      <c r="C174" s="9" t="s">
        <v>346</v>
      </c>
    </row>
    <row r="175" customFormat="false" ht="21" hidden="false" customHeight="true" outlineLevel="0" collapsed="false">
      <c r="A175" s="7" t="n">
        <v>172</v>
      </c>
      <c r="B175" s="8" t="s">
        <v>347</v>
      </c>
      <c r="C175" s="9" t="s">
        <v>348</v>
      </c>
    </row>
    <row r="176" customFormat="false" ht="21" hidden="false" customHeight="true" outlineLevel="0" collapsed="false">
      <c r="A176" s="7" t="n">
        <v>173</v>
      </c>
      <c r="B176" s="8" t="s">
        <v>349</v>
      </c>
      <c r="C176" s="9" t="s">
        <v>350</v>
      </c>
    </row>
    <row r="177" customFormat="false" ht="21" hidden="false" customHeight="true" outlineLevel="0" collapsed="false">
      <c r="A177" s="7" t="n">
        <v>174</v>
      </c>
      <c r="B177" s="8" t="s">
        <v>351</v>
      </c>
      <c r="C177" s="9" t="s">
        <v>352</v>
      </c>
    </row>
    <row r="178" customFormat="false" ht="21" hidden="false" customHeight="true" outlineLevel="0" collapsed="false">
      <c r="A178" s="7" t="n">
        <v>175</v>
      </c>
      <c r="B178" s="8" t="s">
        <v>353</v>
      </c>
      <c r="C178" s="9" t="s">
        <v>354</v>
      </c>
    </row>
    <row r="179" customFormat="false" ht="21" hidden="false" customHeight="true" outlineLevel="0" collapsed="false">
      <c r="A179" s="7" t="n">
        <v>176</v>
      </c>
      <c r="B179" s="8" t="s">
        <v>355</v>
      </c>
      <c r="C179" s="9" t="s">
        <v>356</v>
      </c>
    </row>
    <row r="180" customFormat="false" ht="21" hidden="false" customHeight="true" outlineLevel="0" collapsed="false">
      <c r="A180" s="7" t="n">
        <v>177</v>
      </c>
      <c r="B180" s="8" t="s">
        <v>357</v>
      </c>
      <c r="C180" s="9" t="s">
        <v>358</v>
      </c>
    </row>
    <row r="181" customFormat="false" ht="21" hidden="false" customHeight="true" outlineLevel="0" collapsed="false">
      <c r="A181" s="7" t="n">
        <v>178</v>
      </c>
      <c r="B181" s="8" t="s">
        <v>359</v>
      </c>
      <c r="C181" s="9" t="s">
        <v>360</v>
      </c>
    </row>
    <row r="182" customFormat="false" ht="21" hidden="false" customHeight="true" outlineLevel="0" collapsed="false">
      <c r="A182" s="7" t="n">
        <v>179</v>
      </c>
      <c r="B182" s="8" t="s">
        <v>361</v>
      </c>
      <c r="C182" s="9" t="s">
        <v>362</v>
      </c>
    </row>
    <row r="183" customFormat="false" ht="21" hidden="false" customHeight="true" outlineLevel="0" collapsed="false">
      <c r="A183" s="7" t="n">
        <v>180</v>
      </c>
      <c r="B183" s="8" t="s">
        <v>363</v>
      </c>
      <c r="C183" s="9" t="s">
        <v>364</v>
      </c>
    </row>
    <row r="184" customFormat="false" ht="21" hidden="false" customHeight="true" outlineLevel="0" collapsed="false">
      <c r="A184" s="7" t="n">
        <v>181</v>
      </c>
      <c r="B184" s="8" t="s">
        <v>365</v>
      </c>
      <c r="C184" s="9" t="s">
        <v>366</v>
      </c>
    </row>
    <row r="185" customFormat="false" ht="21" hidden="false" customHeight="true" outlineLevel="0" collapsed="false">
      <c r="A185" s="7" t="n">
        <v>182</v>
      </c>
      <c r="B185" s="8" t="s">
        <v>367</v>
      </c>
      <c r="C185" s="9" t="s">
        <v>368</v>
      </c>
    </row>
    <row r="186" customFormat="false" ht="21" hidden="false" customHeight="true" outlineLevel="0" collapsed="false">
      <c r="A186" s="7" t="n">
        <v>183</v>
      </c>
      <c r="B186" s="8" t="s">
        <v>369</v>
      </c>
      <c r="C186" s="9" t="s">
        <v>370</v>
      </c>
    </row>
    <row r="187" customFormat="false" ht="21" hidden="false" customHeight="true" outlineLevel="0" collapsed="false">
      <c r="A187" s="7" t="n">
        <v>184</v>
      </c>
      <c r="B187" s="8" t="s">
        <v>371</v>
      </c>
      <c r="C187" s="9" t="s">
        <v>372</v>
      </c>
    </row>
    <row r="188" customFormat="false" ht="21" hidden="false" customHeight="true" outlineLevel="0" collapsed="false">
      <c r="A188" s="7" t="n">
        <v>185</v>
      </c>
      <c r="B188" s="8" t="s">
        <v>373</v>
      </c>
      <c r="C188" s="9" t="s">
        <v>374</v>
      </c>
    </row>
    <row r="189" customFormat="false" ht="21" hidden="false" customHeight="true" outlineLevel="0" collapsed="false">
      <c r="A189" s="7" t="n">
        <v>186</v>
      </c>
      <c r="B189" s="8" t="s">
        <v>375</v>
      </c>
      <c r="C189" s="9" t="s">
        <v>376</v>
      </c>
    </row>
    <row r="190" customFormat="false" ht="21" hidden="false" customHeight="true" outlineLevel="0" collapsed="false">
      <c r="A190" s="7" t="n">
        <v>187</v>
      </c>
      <c r="B190" s="8" t="s">
        <v>377</v>
      </c>
      <c r="C190" s="9" t="s">
        <v>378</v>
      </c>
    </row>
    <row r="191" customFormat="false" ht="21" hidden="false" customHeight="true" outlineLevel="0" collapsed="false">
      <c r="A191" s="7" t="n">
        <v>188</v>
      </c>
      <c r="B191" s="8" t="s">
        <v>379</v>
      </c>
      <c r="C191" s="9" t="s">
        <v>380</v>
      </c>
    </row>
    <row r="192" customFormat="false" ht="21" hidden="false" customHeight="true" outlineLevel="0" collapsed="false">
      <c r="A192" s="7" t="n">
        <v>189</v>
      </c>
      <c r="B192" s="8" t="s">
        <v>381</v>
      </c>
      <c r="C192" s="9" t="s">
        <v>382</v>
      </c>
    </row>
    <row r="193" customFormat="false" ht="21" hidden="false" customHeight="true" outlineLevel="0" collapsed="false">
      <c r="A193" s="7" t="n">
        <v>190</v>
      </c>
      <c r="B193" s="8" t="s">
        <v>383</v>
      </c>
      <c r="C193" s="9" t="s">
        <v>384</v>
      </c>
    </row>
    <row r="194" customFormat="false" ht="21" hidden="false" customHeight="true" outlineLevel="0" collapsed="false">
      <c r="A194" s="7" t="n">
        <v>191</v>
      </c>
      <c r="B194" s="8" t="s">
        <v>385</v>
      </c>
      <c r="C194" s="9" t="s">
        <v>386</v>
      </c>
    </row>
    <row r="195" customFormat="false" ht="21" hidden="false" customHeight="true" outlineLevel="0" collapsed="false">
      <c r="A195" s="7" t="n">
        <v>192</v>
      </c>
      <c r="B195" s="8" t="s">
        <v>387</v>
      </c>
      <c r="C195" s="9" t="s">
        <v>388</v>
      </c>
    </row>
    <row r="196" customFormat="false" ht="21" hidden="false" customHeight="true" outlineLevel="0" collapsed="false">
      <c r="A196" s="7" t="n">
        <v>193</v>
      </c>
      <c r="B196" s="8" t="s">
        <v>389</v>
      </c>
      <c r="C196" s="9" t="s">
        <v>390</v>
      </c>
    </row>
    <row r="197" customFormat="false" ht="21" hidden="false" customHeight="true" outlineLevel="0" collapsed="false">
      <c r="A197" s="7" t="n">
        <v>194</v>
      </c>
      <c r="B197" s="8" t="s">
        <v>391</v>
      </c>
      <c r="C197" s="9" t="s">
        <v>392</v>
      </c>
    </row>
    <row r="198" customFormat="false" ht="21" hidden="false" customHeight="true" outlineLevel="0" collapsed="false">
      <c r="A198" s="7" t="n">
        <v>195</v>
      </c>
      <c r="B198" s="8" t="s">
        <v>393</v>
      </c>
      <c r="C198" s="9" t="s">
        <v>394</v>
      </c>
    </row>
    <row r="199" customFormat="false" ht="21" hidden="false" customHeight="true" outlineLevel="0" collapsed="false">
      <c r="A199" s="7" t="n">
        <v>196</v>
      </c>
      <c r="B199" s="8" t="s">
        <v>395</v>
      </c>
      <c r="C199" s="9" t="s">
        <v>396</v>
      </c>
    </row>
    <row r="200" customFormat="false" ht="21" hidden="false" customHeight="true" outlineLevel="0" collapsed="false">
      <c r="A200" s="7" t="n">
        <v>197</v>
      </c>
      <c r="B200" s="8" t="s">
        <v>397</v>
      </c>
      <c r="C200" s="9" t="s">
        <v>398</v>
      </c>
    </row>
    <row r="201" customFormat="false" ht="21" hidden="false" customHeight="true" outlineLevel="0" collapsed="false">
      <c r="A201" s="7" t="n">
        <v>198</v>
      </c>
      <c r="B201" s="8" t="s">
        <v>399</v>
      </c>
      <c r="C201" s="9" t="s">
        <v>400</v>
      </c>
    </row>
    <row r="202" customFormat="false" ht="21" hidden="false" customHeight="true" outlineLevel="0" collapsed="false">
      <c r="A202" s="7" t="n">
        <v>199</v>
      </c>
      <c r="B202" s="8" t="s">
        <v>401</v>
      </c>
      <c r="C202" s="9" t="s">
        <v>402</v>
      </c>
    </row>
    <row r="203" customFormat="false" ht="21" hidden="false" customHeight="true" outlineLevel="0" collapsed="false">
      <c r="A203" s="7" t="n">
        <v>200</v>
      </c>
      <c r="B203" s="8" t="s">
        <v>403</v>
      </c>
      <c r="C203" s="9" t="s">
        <v>404</v>
      </c>
    </row>
    <row r="204" customFormat="false" ht="21" hidden="false" customHeight="true" outlineLevel="0" collapsed="false">
      <c r="A204" s="7" t="n">
        <v>201</v>
      </c>
      <c r="B204" s="8" t="s">
        <v>405</v>
      </c>
      <c r="C204" s="9" t="s">
        <v>406</v>
      </c>
    </row>
    <row r="205" customFormat="false" ht="21" hidden="false" customHeight="true" outlineLevel="0" collapsed="false">
      <c r="A205" s="7" t="n">
        <v>202</v>
      </c>
      <c r="B205" s="8" t="s">
        <v>407</v>
      </c>
      <c r="C205" s="9" t="s">
        <v>408</v>
      </c>
    </row>
    <row r="206" customFormat="false" ht="21" hidden="false" customHeight="true" outlineLevel="0" collapsed="false">
      <c r="A206" s="7" t="n">
        <v>203</v>
      </c>
      <c r="B206" s="8" t="s">
        <v>409</v>
      </c>
      <c r="C206" s="9" t="s">
        <v>410</v>
      </c>
    </row>
    <row r="207" customFormat="false" ht="21" hidden="false" customHeight="true" outlineLevel="0" collapsed="false">
      <c r="A207" s="7" t="n">
        <v>204</v>
      </c>
      <c r="B207" s="8" t="s">
        <v>411</v>
      </c>
      <c r="C207" s="9" t="s">
        <v>412</v>
      </c>
    </row>
    <row r="208" customFormat="false" ht="21" hidden="false" customHeight="true" outlineLevel="0" collapsed="false">
      <c r="A208" s="7" t="n">
        <v>205</v>
      </c>
      <c r="B208" s="8" t="s">
        <v>413</v>
      </c>
      <c r="C208" s="9" t="s">
        <v>414</v>
      </c>
    </row>
    <row r="209" customFormat="false" ht="21" hidden="false" customHeight="true" outlineLevel="0" collapsed="false">
      <c r="A209" s="7" t="n">
        <v>206</v>
      </c>
      <c r="B209" s="8" t="s">
        <v>415</v>
      </c>
      <c r="C209" s="9" t="s">
        <v>416</v>
      </c>
    </row>
    <row r="210" customFormat="false" ht="21" hidden="false" customHeight="true" outlineLevel="0" collapsed="false">
      <c r="A210" s="7" t="n">
        <v>207</v>
      </c>
      <c r="B210" s="8" t="s">
        <v>417</v>
      </c>
      <c r="C210" s="9" t="s">
        <v>418</v>
      </c>
    </row>
    <row r="211" customFormat="false" ht="21" hidden="false" customHeight="true" outlineLevel="0" collapsed="false">
      <c r="A211" s="7" t="n">
        <v>208</v>
      </c>
      <c r="B211" s="8" t="s">
        <v>419</v>
      </c>
      <c r="C211" s="9" t="s">
        <v>420</v>
      </c>
    </row>
    <row r="212" customFormat="false" ht="21" hidden="false" customHeight="true" outlineLevel="0" collapsed="false">
      <c r="A212" s="7" t="n">
        <v>209</v>
      </c>
      <c r="B212" s="8" t="s">
        <v>421</v>
      </c>
      <c r="C212" s="9" t="s">
        <v>422</v>
      </c>
    </row>
    <row r="213" customFormat="false" ht="21" hidden="false" customHeight="true" outlineLevel="0" collapsed="false">
      <c r="A213" s="7" t="n">
        <v>210</v>
      </c>
      <c r="B213" s="8" t="s">
        <v>423</v>
      </c>
      <c r="C213" s="9" t="s">
        <v>424</v>
      </c>
    </row>
    <row r="214" customFormat="false" ht="21" hidden="false" customHeight="true" outlineLevel="0" collapsed="false">
      <c r="A214" s="7" t="n">
        <v>211</v>
      </c>
      <c r="B214" s="8" t="s">
        <v>425</v>
      </c>
      <c r="C214" s="9" t="s">
        <v>426</v>
      </c>
    </row>
    <row r="215" customFormat="false" ht="21" hidden="false" customHeight="true" outlineLevel="0" collapsed="false">
      <c r="A215" s="7" t="n">
        <v>212</v>
      </c>
      <c r="B215" s="8" t="s">
        <v>427</v>
      </c>
      <c r="C215" s="9" t="s">
        <v>428</v>
      </c>
    </row>
    <row r="216" customFormat="false" ht="21" hidden="false" customHeight="true" outlineLevel="0" collapsed="false">
      <c r="A216" s="7" t="n">
        <v>213</v>
      </c>
      <c r="B216" s="8" t="s">
        <v>429</v>
      </c>
      <c r="C216" s="9" t="s">
        <v>430</v>
      </c>
    </row>
    <row r="217" customFormat="false" ht="21" hidden="false" customHeight="true" outlineLevel="0" collapsed="false">
      <c r="A217" s="7" t="n">
        <v>214</v>
      </c>
      <c r="B217" s="8" t="s">
        <v>431</v>
      </c>
      <c r="C217" s="9" t="s">
        <v>432</v>
      </c>
    </row>
    <row r="218" customFormat="false" ht="21" hidden="false" customHeight="true" outlineLevel="0" collapsed="false">
      <c r="A218" s="7" t="n">
        <v>215</v>
      </c>
      <c r="B218" s="8" t="s">
        <v>433</v>
      </c>
      <c r="C218" s="9" t="s">
        <v>434</v>
      </c>
    </row>
    <row r="219" customFormat="false" ht="21" hidden="false" customHeight="true" outlineLevel="0" collapsed="false">
      <c r="A219" s="7" t="n">
        <v>216</v>
      </c>
      <c r="B219" s="8" t="s">
        <v>435</v>
      </c>
      <c r="C219" s="9" t="s">
        <v>436</v>
      </c>
    </row>
    <row r="220" customFormat="false" ht="21" hidden="false" customHeight="true" outlineLevel="0" collapsed="false">
      <c r="A220" s="7" t="n">
        <v>217</v>
      </c>
      <c r="B220" s="8" t="s">
        <v>437</v>
      </c>
      <c r="C220" s="9" t="s">
        <v>438</v>
      </c>
    </row>
    <row r="221" customFormat="false" ht="21" hidden="false" customHeight="true" outlineLevel="0" collapsed="false">
      <c r="A221" s="7" t="n">
        <v>218</v>
      </c>
      <c r="B221" s="8" t="s">
        <v>439</v>
      </c>
      <c r="C221" s="9" t="s">
        <v>440</v>
      </c>
    </row>
    <row r="222" customFormat="false" ht="21" hidden="false" customHeight="true" outlineLevel="0" collapsed="false">
      <c r="A222" s="7" t="n">
        <v>219</v>
      </c>
      <c r="B222" s="8" t="s">
        <v>441</v>
      </c>
      <c r="C222" s="9" t="s">
        <v>442</v>
      </c>
    </row>
    <row r="223" customFormat="false" ht="21" hidden="false" customHeight="true" outlineLevel="0" collapsed="false">
      <c r="A223" s="7" t="n">
        <v>220</v>
      </c>
      <c r="B223" s="8" t="s">
        <v>443</v>
      </c>
      <c r="C223" s="9" t="s">
        <v>444</v>
      </c>
    </row>
    <row r="224" customFormat="false" ht="21" hidden="false" customHeight="true" outlineLevel="0" collapsed="false">
      <c r="A224" s="7" t="n">
        <v>221</v>
      </c>
      <c r="B224" s="8" t="s">
        <v>445</v>
      </c>
      <c r="C224" s="9" t="s">
        <v>446</v>
      </c>
    </row>
    <row r="225" customFormat="false" ht="21" hidden="false" customHeight="true" outlineLevel="0" collapsed="false">
      <c r="A225" s="7" t="n">
        <v>222</v>
      </c>
      <c r="B225" s="8" t="s">
        <v>447</v>
      </c>
      <c r="C225" s="9" t="s">
        <v>448</v>
      </c>
    </row>
    <row r="226" customFormat="false" ht="21" hidden="false" customHeight="true" outlineLevel="0" collapsed="false">
      <c r="A226" s="7" t="n">
        <v>223</v>
      </c>
      <c r="B226" s="8" t="s">
        <v>449</v>
      </c>
      <c r="C226" s="9" t="s">
        <v>450</v>
      </c>
    </row>
    <row r="227" customFormat="false" ht="21" hidden="false" customHeight="true" outlineLevel="0" collapsed="false">
      <c r="A227" s="7" t="n">
        <v>224</v>
      </c>
      <c r="B227" s="8" t="s">
        <v>451</v>
      </c>
      <c r="C227" s="9" t="s">
        <v>452</v>
      </c>
    </row>
    <row r="228" customFormat="false" ht="21" hidden="false" customHeight="true" outlineLevel="0" collapsed="false">
      <c r="A228" s="7" t="n">
        <v>225</v>
      </c>
      <c r="B228" s="8" t="s">
        <v>453</v>
      </c>
      <c r="C228" s="9" t="s">
        <v>454</v>
      </c>
    </row>
    <row r="229" customFormat="false" ht="21" hidden="false" customHeight="true" outlineLevel="0" collapsed="false">
      <c r="A229" s="7" t="n">
        <v>226</v>
      </c>
      <c r="B229" s="8" t="s">
        <v>455</v>
      </c>
      <c r="C229" s="9" t="s">
        <v>456</v>
      </c>
    </row>
    <row r="230" customFormat="false" ht="21" hidden="false" customHeight="true" outlineLevel="0" collapsed="false">
      <c r="A230" s="7" t="n">
        <v>227</v>
      </c>
      <c r="B230" s="8" t="s">
        <v>457</v>
      </c>
      <c r="C230" s="9" t="s">
        <v>458</v>
      </c>
    </row>
    <row r="231" customFormat="false" ht="21" hidden="false" customHeight="true" outlineLevel="0" collapsed="false">
      <c r="A231" s="7" t="n">
        <v>228</v>
      </c>
      <c r="B231" s="8" t="s">
        <v>459</v>
      </c>
      <c r="C231" s="9" t="s">
        <v>460</v>
      </c>
    </row>
    <row r="232" customFormat="false" ht="21" hidden="false" customHeight="true" outlineLevel="0" collapsed="false">
      <c r="A232" s="7" t="n">
        <v>229</v>
      </c>
      <c r="B232" s="8" t="s">
        <v>461</v>
      </c>
      <c r="C232" s="9" t="s">
        <v>462</v>
      </c>
    </row>
    <row r="233" customFormat="false" ht="21" hidden="false" customHeight="true" outlineLevel="0" collapsed="false">
      <c r="A233" s="7" t="n">
        <v>230</v>
      </c>
      <c r="B233" s="8" t="s">
        <v>463</v>
      </c>
      <c r="C233" s="9" t="s">
        <v>464</v>
      </c>
    </row>
    <row r="234" customFormat="false" ht="21" hidden="false" customHeight="true" outlineLevel="0" collapsed="false">
      <c r="A234" s="7" t="n">
        <v>231</v>
      </c>
      <c r="B234" s="8" t="s">
        <v>465</v>
      </c>
      <c r="C234" s="9" t="s">
        <v>466</v>
      </c>
    </row>
    <row r="235" customFormat="false" ht="21" hidden="false" customHeight="true" outlineLevel="0" collapsed="false">
      <c r="A235" s="7" t="n">
        <v>232</v>
      </c>
      <c r="B235" s="8" t="s">
        <v>467</v>
      </c>
      <c r="C235" s="9" t="s">
        <v>468</v>
      </c>
    </row>
    <row r="236" customFormat="false" ht="21" hidden="false" customHeight="true" outlineLevel="0" collapsed="false">
      <c r="A236" s="7" t="n">
        <v>233</v>
      </c>
      <c r="B236" s="8" t="s">
        <v>469</v>
      </c>
      <c r="C236" s="9" t="s">
        <v>470</v>
      </c>
    </row>
    <row r="237" customFormat="false" ht="21" hidden="false" customHeight="true" outlineLevel="0" collapsed="false">
      <c r="A237" s="7" t="n">
        <v>234</v>
      </c>
      <c r="B237" s="8" t="s">
        <v>471</v>
      </c>
      <c r="C237" s="9" t="s">
        <v>472</v>
      </c>
    </row>
    <row r="238" customFormat="false" ht="21" hidden="false" customHeight="true" outlineLevel="0" collapsed="false">
      <c r="A238" s="7" t="n">
        <v>235</v>
      </c>
      <c r="B238" s="8" t="s">
        <v>473</v>
      </c>
      <c r="C238" s="9" t="s">
        <v>474</v>
      </c>
    </row>
    <row r="239" customFormat="false" ht="21" hidden="false" customHeight="true" outlineLevel="0" collapsed="false">
      <c r="A239" s="7" t="n">
        <v>236</v>
      </c>
      <c r="B239" s="8" t="s">
        <v>475</v>
      </c>
      <c r="C239" s="9" t="s">
        <v>476</v>
      </c>
    </row>
    <row r="240" customFormat="false" ht="21" hidden="false" customHeight="true" outlineLevel="0" collapsed="false">
      <c r="A240" s="7" t="n">
        <v>237</v>
      </c>
      <c r="B240" s="8" t="s">
        <v>477</v>
      </c>
      <c r="C240" s="9" t="s">
        <v>478</v>
      </c>
    </row>
    <row r="241" customFormat="false" ht="21" hidden="false" customHeight="true" outlineLevel="0" collapsed="false">
      <c r="A241" s="7" t="n">
        <v>238</v>
      </c>
      <c r="B241" s="8" t="s">
        <v>479</v>
      </c>
      <c r="C241" s="9" t="s">
        <v>480</v>
      </c>
    </row>
    <row r="242" customFormat="false" ht="21" hidden="false" customHeight="true" outlineLevel="0" collapsed="false">
      <c r="A242" s="7" t="n">
        <v>239</v>
      </c>
      <c r="B242" s="8" t="s">
        <v>481</v>
      </c>
      <c r="C242" s="9" t="s">
        <v>482</v>
      </c>
    </row>
    <row r="243" customFormat="false" ht="21" hidden="false" customHeight="true" outlineLevel="0" collapsed="false">
      <c r="A243" s="7" t="n">
        <v>240</v>
      </c>
      <c r="B243" s="8" t="s">
        <v>483</v>
      </c>
      <c r="C243" s="9" t="s">
        <v>484</v>
      </c>
    </row>
    <row r="244" customFormat="false" ht="21" hidden="false" customHeight="true" outlineLevel="0" collapsed="false">
      <c r="A244" s="7" t="n">
        <v>241</v>
      </c>
      <c r="B244" s="8" t="s">
        <v>485</v>
      </c>
      <c r="C244" s="9" t="s">
        <v>486</v>
      </c>
    </row>
    <row r="245" customFormat="false" ht="21" hidden="false" customHeight="true" outlineLevel="0" collapsed="false">
      <c r="A245" s="7" t="n">
        <v>242</v>
      </c>
      <c r="B245" s="8" t="s">
        <v>487</v>
      </c>
      <c r="C245" s="9" t="s">
        <v>488</v>
      </c>
    </row>
    <row r="246" customFormat="false" ht="21" hidden="false" customHeight="true" outlineLevel="0" collapsed="false">
      <c r="A246" s="7" t="n">
        <v>243</v>
      </c>
      <c r="B246" s="8" t="s">
        <v>489</v>
      </c>
      <c r="C246" s="9" t="s">
        <v>490</v>
      </c>
    </row>
    <row r="247" customFormat="false" ht="21" hidden="false" customHeight="true" outlineLevel="0" collapsed="false">
      <c r="A247" s="7" t="n">
        <v>244</v>
      </c>
      <c r="B247" s="8" t="s">
        <v>491</v>
      </c>
      <c r="C247" s="9" t="s">
        <v>492</v>
      </c>
    </row>
    <row r="248" customFormat="false" ht="21" hidden="false" customHeight="true" outlineLevel="0" collapsed="false">
      <c r="A248" s="7" t="n">
        <v>245</v>
      </c>
      <c r="B248" s="8" t="s">
        <v>493</v>
      </c>
      <c r="C248" s="9" t="s">
        <v>494</v>
      </c>
    </row>
    <row r="249" customFormat="false" ht="21" hidden="false" customHeight="true" outlineLevel="0" collapsed="false">
      <c r="A249" s="7" t="n">
        <v>246</v>
      </c>
      <c r="B249" s="8" t="s">
        <v>495</v>
      </c>
      <c r="C249" s="9" t="s">
        <v>496</v>
      </c>
    </row>
    <row r="250" customFormat="false" ht="21" hidden="false" customHeight="true" outlineLevel="0" collapsed="false">
      <c r="A250" s="7" t="n">
        <v>247</v>
      </c>
      <c r="B250" s="8" t="s">
        <v>497</v>
      </c>
      <c r="C250" s="9" t="s">
        <v>498</v>
      </c>
    </row>
    <row r="251" customFormat="false" ht="21" hidden="false" customHeight="true" outlineLevel="0" collapsed="false">
      <c r="A251" s="7" t="n">
        <v>248</v>
      </c>
      <c r="B251" s="8" t="s">
        <v>499</v>
      </c>
      <c r="C251" s="9" t="s">
        <v>500</v>
      </c>
    </row>
    <row r="252" customFormat="false" ht="21" hidden="false" customHeight="true" outlineLevel="0" collapsed="false">
      <c r="A252" s="7" t="n">
        <v>249</v>
      </c>
      <c r="B252" s="8" t="s">
        <v>501</v>
      </c>
      <c r="C252" s="9" t="s">
        <v>502</v>
      </c>
    </row>
    <row r="253" customFormat="false" ht="21" hidden="false" customHeight="true" outlineLevel="0" collapsed="false">
      <c r="A253" s="7" t="n">
        <v>250</v>
      </c>
      <c r="B253" s="8" t="s">
        <v>503</v>
      </c>
      <c r="C253" s="9" t="s">
        <v>504</v>
      </c>
    </row>
    <row r="254" customFormat="false" ht="21" hidden="false" customHeight="true" outlineLevel="0" collapsed="false">
      <c r="A254" s="7" t="n">
        <v>251</v>
      </c>
      <c r="B254" s="8" t="s">
        <v>505</v>
      </c>
      <c r="C254" s="9" t="s">
        <v>506</v>
      </c>
    </row>
    <row r="255" customFormat="false" ht="21" hidden="false" customHeight="true" outlineLevel="0" collapsed="false">
      <c r="A255" s="7" t="n">
        <v>252</v>
      </c>
      <c r="B255" s="8" t="s">
        <v>507</v>
      </c>
      <c r="C255" s="9" t="s">
        <v>508</v>
      </c>
    </row>
    <row r="256" customFormat="false" ht="21" hidden="false" customHeight="true" outlineLevel="0" collapsed="false">
      <c r="A256" s="7" t="n">
        <v>253</v>
      </c>
      <c r="B256" s="8" t="s">
        <v>509</v>
      </c>
      <c r="C256" s="9" t="s">
        <v>510</v>
      </c>
    </row>
    <row r="257" customFormat="false" ht="21" hidden="false" customHeight="true" outlineLevel="0" collapsed="false">
      <c r="A257" s="7" t="n">
        <v>254</v>
      </c>
      <c r="B257" s="8" t="s">
        <v>511</v>
      </c>
      <c r="C257" s="9" t="s">
        <v>512</v>
      </c>
    </row>
    <row r="258" customFormat="false" ht="21" hidden="false" customHeight="true" outlineLevel="0" collapsed="false">
      <c r="A258" s="7" t="n">
        <v>255</v>
      </c>
      <c r="B258" s="8" t="s">
        <v>513</v>
      </c>
      <c r="C258" s="9" t="s">
        <v>514</v>
      </c>
    </row>
    <row r="259" customFormat="false" ht="21" hidden="false" customHeight="true" outlineLevel="0" collapsed="false">
      <c r="A259" s="7" t="n">
        <v>256</v>
      </c>
      <c r="B259" s="8" t="s">
        <v>515</v>
      </c>
      <c r="C259" s="9" t="s">
        <v>516</v>
      </c>
    </row>
    <row r="260" customFormat="false" ht="21" hidden="false" customHeight="true" outlineLevel="0" collapsed="false">
      <c r="A260" s="7" t="n">
        <v>257</v>
      </c>
      <c r="B260" s="8" t="s">
        <v>517</v>
      </c>
      <c r="C260" s="9" t="s">
        <v>518</v>
      </c>
    </row>
    <row r="261" customFormat="false" ht="21" hidden="false" customHeight="true" outlineLevel="0" collapsed="false">
      <c r="A261" s="7" t="n">
        <v>258</v>
      </c>
      <c r="B261" s="8" t="s">
        <v>519</v>
      </c>
      <c r="C261" s="9" t="s">
        <v>520</v>
      </c>
    </row>
    <row r="262" customFormat="false" ht="21" hidden="false" customHeight="true" outlineLevel="0" collapsed="false">
      <c r="A262" s="7" t="n">
        <v>259</v>
      </c>
      <c r="B262" s="8" t="s">
        <v>521</v>
      </c>
      <c r="C262" s="9" t="s">
        <v>522</v>
      </c>
    </row>
    <row r="263" customFormat="false" ht="21" hidden="false" customHeight="true" outlineLevel="0" collapsed="false">
      <c r="A263" s="7" t="n">
        <v>260</v>
      </c>
      <c r="B263" s="8" t="s">
        <v>523</v>
      </c>
      <c r="C263" s="9" t="s">
        <v>524</v>
      </c>
    </row>
    <row r="264" customFormat="false" ht="21" hidden="false" customHeight="true" outlineLevel="0" collapsed="false">
      <c r="A264" s="7" t="n">
        <v>261</v>
      </c>
      <c r="B264" s="8" t="s">
        <v>525</v>
      </c>
      <c r="C264" s="9" t="s">
        <v>526</v>
      </c>
    </row>
    <row r="265" customFormat="false" ht="21" hidden="false" customHeight="true" outlineLevel="0" collapsed="false">
      <c r="A265" s="7" t="n">
        <v>262</v>
      </c>
      <c r="B265" s="8" t="s">
        <v>527</v>
      </c>
      <c r="C265" s="9" t="s">
        <v>528</v>
      </c>
    </row>
    <row r="266" customFormat="false" ht="21" hidden="false" customHeight="true" outlineLevel="0" collapsed="false">
      <c r="A266" s="7" t="n">
        <v>263</v>
      </c>
      <c r="B266" s="8" t="s">
        <v>529</v>
      </c>
      <c r="C266" s="9" t="s">
        <v>530</v>
      </c>
    </row>
    <row r="267" customFormat="false" ht="21" hidden="false" customHeight="true" outlineLevel="0" collapsed="false">
      <c r="A267" s="7" t="n">
        <v>264</v>
      </c>
      <c r="B267" s="8" t="s">
        <v>531</v>
      </c>
      <c r="C267" s="9" t="s">
        <v>532</v>
      </c>
    </row>
    <row r="268" customFormat="false" ht="21" hidden="false" customHeight="true" outlineLevel="0" collapsed="false">
      <c r="A268" s="7" t="n">
        <v>265</v>
      </c>
      <c r="B268" s="8" t="s">
        <v>533</v>
      </c>
      <c r="C268" s="9" t="s">
        <v>534</v>
      </c>
    </row>
    <row r="269" customFormat="false" ht="21" hidden="false" customHeight="true" outlineLevel="0" collapsed="false">
      <c r="A269" s="7" t="n">
        <v>266</v>
      </c>
      <c r="B269" s="8" t="s">
        <v>535</v>
      </c>
      <c r="C269" s="9" t="s">
        <v>536</v>
      </c>
    </row>
    <row r="270" customFormat="false" ht="21" hidden="false" customHeight="true" outlineLevel="0" collapsed="false">
      <c r="A270" s="7" t="n">
        <v>267</v>
      </c>
      <c r="B270" s="8" t="s">
        <v>537</v>
      </c>
      <c r="C270" s="9" t="s">
        <v>538</v>
      </c>
    </row>
    <row r="271" customFormat="false" ht="21" hidden="false" customHeight="true" outlineLevel="0" collapsed="false">
      <c r="A271" s="7" t="n">
        <v>268</v>
      </c>
      <c r="B271" s="8" t="s">
        <v>539</v>
      </c>
      <c r="C271" s="9" t="s">
        <v>540</v>
      </c>
    </row>
    <row r="272" customFormat="false" ht="21" hidden="false" customHeight="true" outlineLevel="0" collapsed="false">
      <c r="A272" s="7" t="n">
        <v>269</v>
      </c>
      <c r="B272" s="8" t="s">
        <v>541</v>
      </c>
      <c r="C272" s="9" t="s">
        <v>542</v>
      </c>
    </row>
    <row r="273" customFormat="false" ht="21" hidden="false" customHeight="true" outlineLevel="0" collapsed="false">
      <c r="A273" s="7" t="n">
        <v>270</v>
      </c>
      <c r="B273" s="8" t="s">
        <v>543</v>
      </c>
      <c r="C273" s="9" t="s">
        <v>544</v>
      </c>
    </row>
    <row r="274" customFormat="false" ht="21" hidden="false" customHeight="true" outlineLevel="0" collapsed="false">
      <c r="A274" s="7" t="n">
        <v>271</v>
      </c>
      <c r="B274" s="8" t="s">
        <v>545</v>
      </c>
      <c r="C274" s="9" t="s">
        <v>546</v>
      </c>
    </row>
    <row r="275" customFormat="false" ht="21" hidden="false" customHeight="true" outlineLevel="0" collapsed="false">
      <c r="A275" s="7" t="n">
        <v>272</v>
      </c>
      <c r="B275" s="8" t="s">
        <v>547</v>
      </c>
      <c r="C275" s="9" t="s">
        <v>548</v>
      </c>
    </row>
    <row r="276" customFormat="false" ht="21" hidden="false" customHeight="true" outlineLevel="0" collapsed="false">
      <c r="A276" s="7" t="n">
        <v>273</v>
      </c>
      <c r="B276" s="8" t="s">
        <v>549</v>
      </c>
      <c r="C276" s="9" t="s">
        <v>550</v>
      </c>
    </row>
    <row r="277" customFormat="false" ht="21" hidden="false" customHeight="true" outlineLevel="0" collapsed="false">
      <c r="A277" s="7" t="n">
        <v>274</v>
      </c>
      <c r="B277" s="8" t="s">
        <v>551</v>
      </c>
      <c r="C277" s="9" t="s">
        <v>552</v>
      </c>
    </row>
    <row r="278" customFormat="false" ht="21" hidden="false" customHeight="true" outlineLevel="0" collapsed="false">
      <c r="A278" s="7" t="n">
        <v>275</v>
      </c>
      <c r="B278" s="8" t="s">
        <v>553</v>
      </c>
      <c r="C278" s="9" t="s">
        <v>554</v>
      </c>
    </row>
    <row r="279" customFormat="false" ht="21" hidden="false" customHeight="true" outlineLevel="0" collapsed="false">
      <c r="A279" s="7" t="n">
        <v>276</v>
      </c>
      <c r="B279" s="8" t="s">
        <v>555</v>
      </c>
      <c r="C279" s="9" t="s">
        <v>556</v>
      </c>
    </row>
    <row r="280" customFormat="false" ht="21" hidden="false" customHeight="true" outlineLevel="0" collapsed="false">
      <c r="A280" s="7" t="n">
        <v>277</v>
      </c>
      <c r="B280" s="8" t="s">
        <v>557</v>
      </c>
      <c r="C280" s="9" t="s">
        <v>558</v>
      </c>
    </row>
    <row r="281" customFormat="false" ht="21" hidden="false" customHeight="true" outlineLevel="0" collapsed="false">
      <c r="A281" s="7" t="n">
        <v>278</v>
      </c>
      <c r="B281" s="8" t="s">
        <v>559</v>
      </c>
      <c r="C281" s="9" t="s">
        <v>560</v>
      </c>
    </row>
    <row r="282" customFormat="false" ht="21" hidden="false" customHeight="true" outlineLevel="0" collapsed="false">
      <c r="A282" s="7" t="n">
        <v>279</v>
      </c>
      <c r="B282" s="8" t="s">
        <v>561</v>
      </c>
      <c r="C282" s="9" t="s">
        <v>562</v>
      </c>
    </row>
    <row r="283" customFormat="false" ht="21" hidden="false" customHeight="true" outlineLevel="0" collapsed="false">
      <c r="A283" s="7" t="n">
        <v>280</v>
      </c>
      <c r="B283" s="8" t="s">
        <v>563</v>
      </c>
      <c r="C283" s="9" t="s">
        <v>564</v>
      </c>
    </row>
    <row r="284" customFormat="false" ht="21" hidden="false" customHeight="true" outlineLevel="0" collapsed="false">
      <c r="A284" s="7" t="n">
        <v>281</v>
      </c>
      <c r="B284" s="8" t="s">
        <v>565</v>
      </c>
      <c r="C284" s="9" t="s">
        <v>566</v>
      </c>
    </row>
    <row r="285" customFormat="false" ht="21" hidden="false" customHeight="true" outlineLevel="0" collapsed="false">
      <c r="A285" s="7" t="n">
        <v>282</v>
      </c>
      <c r="B285" s="8" t="s">
        <v>567</v>
      </c>
      <c r="C285" s="9" t="s">
        <v>568</v>
      </c>
    </row>
    <row r="286" customFormat="false" ht="21" hidden="false" customHeight="true" outlineLevel="0" collapsed="false">
      <c r="A286" s="7" t="n">
        <v>283</v>
      </c>
      <c r="B286" s="8" t="s">
        <v>569</v>
      </c>
      <c r="C286" s="9" t="s">
        <v>570</v>
      </c>
    </row>
    <row r="287" customFormat="false" ht="21" hidden="false" customHeight="true" outlineLevel="0" collapsed="false">
      <c r="A287" s="7" t="n">
        <v>284</v>
      </c>
      <c r="B287" s="8" t="s">
        <v>571</v>
      </c>
      <c r="C287" s="9" t="s">
        <v>572</v>
      </c>
    </row>
    <row r="288" customFormat="false" ht="21" hidden="false" customHeight="true" outlineLevel="0" collapsed="false">
      <c r="A288" s="7" t="n">
        <v>285</v>
      </c>
      <c r="B288" s="8" t="s">
        <v>573</v>
      </c>
      <c r="C288" s="9" t="s">
        <v>574</v>
      </c>
    </row>
    <row r="289" customFormat="false" ht="21" hidden="false" customHeight="true" outlineLevel="0" collapsed="false">
      <c r="A289" s="7" t="n">
        <v>286</v>
      </c>
      <c r="B289" s="8" t="s">
        <v>575</v>
      </c>
      <c r="C289" s="9" t="s">
        <v>576</v>
      </c>
    </row>
    <row r="290" customFormat="false" ht="21" hidden="false" customHeight="true" outlineLevel="0" collapsed="false">
      <c r="A290" s="7" t="n">
        <v>287</v>
      </c>
      <c r="B290" s="8" t="s">
        <v>577</v>
      </c>
      <c r="C290" s="9" t="s">
        <v>578</v>
      </c>
    </row>
    <row r="291" customFormat="false" ht="21" hidden="false" customHeight="true" outlineLevel="0" collapsed="false">
      <c r="A291" s="7" t="n">
        <v>288</v>
      </c>
      <c r="B291" s="8" t="s">
        <v>579</v>
      </c>
      <c r="C291" s="9" t="s">
        <v>580</v>
      </c>
    </row>
    <row r="292" customFormat="false" ht="21" hidden="false" customHeight="true" outlineLevel="0" collapsed="false">
      <c r="A292" s="7" t="n">
        <v>289</v>
      </c>
      <c r="B292" s="8" t="s">
        <v>581</v>
      </c>
      <c r="C292" s="9" t="s">
        <v>582</v>
      </c>
    </row>
    <row r="293" customFormat="false" ht="21" hidden="false" customHeight="true" outlineLevel="0" collapsed="false">
      <c r="A293" s="7" t="n">
        <v>290</v>
      </c>
      <c r="B293" s="8" t="s">
        <v>583</v>
      </c>
      <c r="C293" s="9" t="s">
        <v>584</v>
      </c>
    </row>
    <row r="294" customFormat="false" ht="21" hidden="false" customHeight="true" outlineLevel="0" collapsed="false">
      <c r="A294" s="7" t="n">
        <v>291</v>
      </c>
      <c r="B294" s="8" t="s">
        <v>585</v>
      </c>
      <c r="C294" s="9" t="s">
        <v>586</v>
      </c>
    </row>
    <row r="295" customFormat="false" ht="21" hidden="false" customHeight="true" outlineLevel="0" collapsed="false">
      <c r="A295" s="7" t="n">
        <v>292</v>
      </c>
      <c r="B295" s="8" t="s">
        <v>587</v>
      </c>
      <c r="C295" s="9" t="s">
        <v>588</v>
      </c>
    </row>
    <row r="296" customFormat="false" ht="21" hidden="false" customHeight="true" outlineLevel="0" collapsed="false">
      <c r="A296" s="7" t="n">
        <v>293</v>
      </c>
      <c r="B296" s="8" t="s">
        <v>589</v>
      </c>
      <c r="C296" s="9" t="s">
        <v>590</v>
      </c>
    </row>
    <row r="297" customFormat="false" ht="21" hidden="false" customHeight="true" outlineLevel="0" collapsed="false">
      <c r="A297" s="7" t="n">
        <v>294</v>
      </c>
      <c r="B297" s="8" t="s">
        <v>591</v>
      </c>
      <c r="C297" s="9" t="s">
        <v>592</v>
      </c>
    </row>
    <row r="298" customFormat="false" ht="21" hidden="false" customHeight="true" outlineLevel="0" collapsed="false">
      <c r="A298" s="7" t="n">
        <v>295</v>
      </c>
      <c r="B298" s="8" t="s">
        <v>593</v>
      </c>
      <c r="C298" s="9" t="s">
        <v>594</v>
      </c>
    </row>
    <row r="299" customFormat="false" ht="21" hidden="false" customHeight="true" outlineLevel="0" collapsed="false">
      <c r="A299" s="7" t="n">
        <v>296</v>
      </c>
      <c r="B299" s="8" t="s">
        <v>595</v>
      </c>
      <c r="C299" s="9" t="s">
        <v>596</v>
      </c>
    </row>
    <row r="300" customFormat="false" ht="21" hidden="false" customHeight="true" outlineLevel="0" collapsed="false">
      <c r="A300" s="7" t="n">
        <v>297</v>
      </c>
      <c r="B300" s="8" t="s">
        <v>597</v>
      </c>
      <c r="C300" s="9" t="s">
        <v>598</v>
      </c>
    </row>
    <row r="301" customFormat="false" ht="21" hidden="false" customHeight="true" outlineLevel="0" collapsed="false">
      <c r="A301" s="7" t="n">
        <v>298</v>
      </c>
      <c r="B301" s="8" t="s">
        <v>599</v>
      </c>
      <c r="C301" s="9" t="s">
        <v>600</v>
      </c>
    </row>
    <row r="302" customFormat="false" ht="21" hidden="false" customHeight="true" outlineLevel="0" collapsed="false">
      <c r="A302" s="7" t="n">
        <v>299</v>
      </c>
      <c r="B302" s="8" t="s">
        <v>601</v>
      </c>
      <c r="C302" s="9" t="s">
        <v>602</v>
      </c>
    </row>
    <row r="303" customFormat="false" ht="21" hidden="false" customHeight="true" outlineLevel="0" collapsed="false">
      <c r="A303" s="7" t="n">
        <v>300</v>
      </c>
      <c r="B303" s="8" t="s">
        <v>603</v>
      </c>
      <c r="C303" s="9" t="s">
        <v>604</v>
      </c>
    </row>
    <row r="304" customFormat="false" ht="21" hidden="false" customHeight="true" outlineLevel="0" collapsed="false">
      <c r="A304" s="7" t="n">
        <v>301</v>
      </c>
      <c r="B304" s="8" t="s">
        <v>605</v>
      </c>
      <c r="C304" s="9" t="s">
        <v>606</v>
      </c>
    </row>
    <row r="305" customFormat="false" ht="21" hidden="false" customHeight="true" outlineLevel="0" collapsed="false">
      <c r="A305" s="7" t="n">
        <v>302</v>
      </c>
      <c r="B305" s="8" t="s">
        <v>607</v>
      </c>
      <c r="C305" s="9" t="s">
        <v>608</v>
      </c>
    </row>
    <row r="306" customFormat="false" ht="21" hidden="false" customHeight="true" outlineLevel="0" collapsed="false">
      <c r="A306" s="7" t="n">
        <v>303</v>
      </c>
      <c r="B306" s="8" t="s">
        <v>609</v>
      </c>
      <c r="C306" s="9" t="s">
        <v>610</v>
      </c>
    </row>
    <row r="307" customFormat="false" ht="21" hidden="false" customHeight="true" outlineLevel="0" collapsed="false">
      <c r="A307" s="7" t="n">
        <v>304</v>
      </c>
      <c r="B307" s="8" t="s">
        <v>611</v>
      </c>
      <c r="C307" s="9" t="s">
        <v>612</v>
      </c>
    </row>
    <row r="308" customFormat="false" ht="21" hidden="false" customHeight="true" outlineLevel="0" collapsed="false">
      <c r="A308" s="7" t="n">
        <v>305</v>
      </c>
      <c r="B308" s="8" t="s">
        <v>613</v>
      </c>
      <c r="C308" s="9" t="s">
        <v>614</v>
      </c>
    </row>
    <row r="309" customFormat="false" ht="21" hidden="false" customHeight="true" outlineLevel="0" collapsed="false">
      <c r="A309" s="7" t="n">
        <v>306</v>
      </c>
      <c r="B309" s="8" t="s">
        <v>615</v>
      </c>
      <c r="C309" s="9" t="s">
        <v>616</v>
      </c>
    </row>
    <row r="310" customFormat="false" ht="21" hidden="false" customHeight="true" outlineLevel="0" collapsed="false">
      <c r="A310" s="7" t="n">
        <v>307</v>
      </c>
      <c r="B310" s="8" t="s">
        <v>617</v>
      </c>
      <c r="C310" s="9" t="s">
        <v>618</v>
      </c>
    </row>
    <row r="311" customFormat="false" ht="21" hidden="false" customHeight="true" outlineLevel="0" collapsed="false">
      <c r="A311" s="7" t="n">
        <v>308</v>
      </c>
      <c r="B311" s="8" t="s">
        <v>619</v>
      </c>
      <c r="C311" s="9" t="s">
        <v>620</v>
      </c>
    </row>
    <row r="312" customFormat="false" ht="21" hidden="false" customHeight="true" outlineLevel="0" collapsed="false">
      <c r="A312" s="7" t="n">
        <v>309</v>
      </c>
      <c r="B312" s="8" t="s">
        <v>621</v>
      </c>
      <c r="C312" s="9" t="s">
        <v>622</v>
      </c>
    </row>
    <row r="313" customFormat="false" ht="21" hidden="false" customHeight="true" outlineLevel="0" collapsed="false">
      <c r="A313" s="7" t="n">
        <v>310</v>
      </c>
      <c r="B313" s="8" t="s">
        <v>623</v>
      </c>
      <c r="C313" s="9" t="s">
        <v>624</v>
      </c>
    </row>
    <row r="314" customFormat="false" ht="21" hidden="false" customHeight="true" outlineLevel="0" collapsed="false">
      <c r="A314" s="7" t="n">
        <v>311</v>
      </c>
      <c r="B314" s="8" t="s">
        <v>625</v>
      </c>
      <c r="C314" s="9" t="s">
        <v>626</v>
      </c>
    </row>
    <row r="315" customFormat="false" ht="21" hidden="false" customHeight="true" outlineLevel="0" collapsed="false">
      <c r="A315" s="7" t="n">
        <v>312</v>
      </c>
      <c r="B315" s="8" t="s">
        <v>627</v>
      </c>
      <c r="C315" s="9" t="s">
        <v>628</v>
      </c>
    </row>
    <row r="316" customFormat="false" ht="21" hidden="false" customHeight="true" outlineLevel="0" collapsed="false">
      <c r="A316" s="7" t="n">
        <v>313</v>
      </c>
      <c r="B316" s="8" t="s">
        <v>629</v>
      </c>
      <c r="C316" s="9" t="s">
        <v>630</v>
      </c>
    </row>
    <row r="317" customFormat="false" ht="21" hidden="false" customHeight="true" outlineLevel="0" collapsed="false">
      <c r="A317" s="7" t="n">
        <v>314</v>
      </c>
      <c r="B317" s="8" t="s">
        <v>631</v>
      </c>
      <c r="C317" s="9" t="s">
        <v>632</v>
      </c>
    </row>
    <row r="318" customFormat="false" ht="21" hidden="false" customHeight="true" outlineLevel="0" collapsed="false">
      <c r="A318" s="7" t="n">
        <v>315</v>
      </c>
      <c r="B318" s="8" t="s">
        <v>633</v>
      </c>
      <c r="C318" s="9" t="s">
        <v>634</v>
      </c>
    </row>
    <row r="319" customFormat="false" ht="21" hidden="false" customHeight="true" outlineLevel="0" collapsed="false">
      <c r="A319" s="7" t="n">
        <v>316</v>
      </c>
      <c r="B319" s="8" t="s">
        <v>635</v>
      </c>
      <c r="C319" s="9" t="s">
        <v>636</v>
      </c>
    </row>
    <row r="320" customFormat="false" ht="21" hidden="false" customHeight="true" outlineLevel="0" collapsed="false">
      <c r="A320" s="7" t="n">
        <v>317</v>
      </c>
      <c r="B320" s="8" t="s">
        <v>637</v>
      </c>
      <c r="C320" s="9" t="s">
        <v>638</v>
      </c>
    </row>
    <row r="321" customFormat="false" ht="21" hidden="false" customHeight="true" outlineLevel="0" collapsed="false">
      <c r="A321" s="7" t="n">
        <v>318</v>
      </c>
      <c r="B321" s="8" t="s">
        <v>639</v>
      </c>
      <c r="C321" s="9" t="s">
        <v>640</v>
      </c>
    </row>
    <row r="322" customFormat="false" ht="21" hidden="false" customHeight="true" outlineLevel="0" collapsed="false">
      <c r="A322" s="7" t="n">
        <v>319</v>
      </c>
      <c r="B322" s="8" t="s">
        <v>641</v>
      </c>
      <c r="C322" s="9" t="s">
        <v>642</v>
      </c>
    </row>
    <row r="323" customFormat="false" ht="21" hidden="false" customHeight="true" outlineLevel="0" collapsed="false">
      <c r="A323" s="7" t="n">
        <v>320</v>
      </c>
      <c r="B323" s="8" t="s">
        <v>643</v>
      </c>
      <c r="C323" s="9" t="s">
        <v>644</v>
      </c>
    </row>
    <row r="324" customFormat="false" ht="21" hidden="false" customHeight="true" outlineLevel="0" collapsed="false">
      <c r="A324" s="7" t="n">
        <v>321</v>
      </c>
      <c r="B324" s="8" t="s">
        <v>645</v>
      </c>
      <c r="C324" s="9" t="s">
        <v>646</v>
      </c>
    </row>
    <row r="325" customFormat="false" ht="21" hidden="false" customHeight="true" outlineLevel="0" collapsed="false">
      <c r="A325" s="7" t="n">
        <v>322</v>
      </c>
      <c r="B325" s="8" t="s">
        <v>647</v>
      </c>
      <c r="C325" s="9" t="s">
        <v>648</v>
      </c>
    </row>
    <row r="326" customFormat="false" ht="21" hidden="false" customHeight="true" outlineLevel="0" collapsed="false">
      <c r="A326" s="7" t="n">
        <v>323</v>
      </c>
      <c r="B326" s="8" t="s">
        <v>649</v>
      </c>
      <c r="C326" s="9" t="s">
        <v>650</v>
      </c>
    </row>
    <row r="327" customFormat="false" ht="21" hidden="false" customHeight="true" outlineLevel="0" collapsed="false">
      <c r="A327" s="7" t="n">
        <v>324</v>
      </c>
      <c r="B327" s="8" t="s">
        <v>651</v>
      </c>
      <c r="C327" s="9" t="s">
        <v>652</v>
      </c>
    </row>
    <row r="328" customFormat="false" ht="21" hidden="false" customHeight="true" outlineLevel="0" collapsed="false">
      <c r="A328" s="7" t="n">
        <v>325</v>
      </c>
      <c r="B328" s="8" t="s">
        <v>653</v>
      </c>
      <c r="C328" s="9" t="s">
        <v>654</v>
      </c>
    </row>
    <row r="329" customFormat="false" ht="21" hidden="false" customHeight="true" outlineLevel="0" collapsed="false">
      <c r="A329" s="7" t="n">
        <v>326</v>
      </c>
      <c r="B329" s="8" t="s">
        <v>655</v>
      </c>
      <c r="C329" s="9" t="s">
        <v>656</v>
      </c>
    </row>
    <row r="330" customFormat="false" ht="21" hidden="false" customHeight="true" outlineLevel="0" collapsed="false">
      <c r="A330" s="7" t="n">
        <v>327</v>
      </c>
      <c r="B330" s="8" t="s">
        <v>657</v>
      </c>
      <c r="C330" s="9" t="s">
        <v>658</v>
      </c>
    </row>
    <row r="331" customFormat="false" ht="21" hidden="false" customHeight="true" outlineLevel="0" collapsed="false">
      <c r="A331" s="7" t="n">
        <v>328</v>
      </c>
      <c r="B331" s="8" t="s">
        <v>659</v>
      </c>
      <c r="C331" s="9" t="s">
        <v>660</v>
      </c>
    </row>
    <row r="332" customFormat="false" ht="21" hidden="false" customHeight="true" outlineLevel="0" collapsed="false">
      <c r="A332" s="7" t="n">
        <v>329</v>
      </c>
      <c r="B332" s="8" t="s">
        <v>661</v>
      </c>
      <c r="C332" s="9" t="s">
        <v>662</v>
      </c>
    </row>
    <row r="333" customFormat="false" ht="21" hidden="false" customHeight="true" outlineLevel="0" collapsed="false">
      <c r="A333" s="7" t="n">
        <v>330</v>
      </c>
      <c r="B333" s="8" t="s">
        <v>663</v>
      </c>
      <c r="C333" s="9" t="s">
        <v>664</v>
      </c>
    </row>
    <row r="334" customFormat="false" ht="21" hidden="false" customHeight="true" outlineLevel="0" collapsed="false">
      <c r="A334" s="7" t="n">
        <v>331</v>
      </c>
      <c r="B334" s="8" t="s">
        <v>665</v>
      </c>
      <c r="C334" s="9" t="s">
        <v>666</v>
      </c>
    </row>
    <row r="335" customFormat="false" ht="21" hidden="false" customHeight="true" outlineLevel="0" collapsed="false">
      <c r="A335" s="7" t="n">
        <v>332</v>
      </c>
      <c r="B335" s="8" t="s">
        <v>667</v>
      </c>
      <c r="C335" s="9" t="s">
        <v>668</v>
      </c>
    </row>
    <row r="336" customFormat="false" ht="21" hidden="false" customHeight="true" outlineLevel="0" collapsed="false">
      <c r="A336" s="7" t="n">
        <v>333</v>
      </c>
      <c r="B336" s="8" t="s">
        <v>669</v>
      </c>
      <c r="C336" s="9" t="s">
        <v>670</v>
      </c>
    </row>
    <row r="337" customFormat="false" ht="21" hidden="false" customHeight="true" outlineLevel="0" collapsed="false">
      <c r="A337" s="7" t="n">
        <v>334</v>
      </c>
      <c r="B337" s="8" t="s">
        <v>671</v>
      </c>
      <c r="C337" s="9" t="s">
        <v>672</v>
      </c>
    </row>
    <row r="338" customFormat="false" ht="21" hidden="false" customHeight="true" outlineLevel="0" collapsed="false">
      <c r="A338" s="7" t="n">
        <v>335</v>
      </c>
      <c r="B338" s="8" t="s">
        <v>673</v>
      </c>
      <c r="C338" s="9" t="s">
        <v>674</v>
      </c>
    </row>
    <row r="339" customFormat="false" ht="21" hidden="false" customHeight="true" outlineLevel="0" collapsed="false">
      <c r="A339" s="7" t="n">
        <v>336</v>
      </c>
      <c r="B339" s="8" t="s">
        <v>675</v>
      </c>
      <c r="C339" s="9" t="s">
        <v>676</v>
      </c>
    </row>
    <row r="340" customFormat="false" ht="21" hidden="false" customHeight="true" outlineLevel="0" collapsed="false">
      <c r="A340" s="7" t="n">
        <v>337</v>
      </c>
      <c r="B340" s="8" t="s">
        <v>677</v>
      </c>
      <c r="C340" s="9" t="s">
        <v>678</v>
      </c>
    </row>
    <row r="341" customFormat="false" ht="21" hidden="false" customHeight="true" outlineLevel="0" collapsed="false">
      <c r="A341" s="7" t="n">
        <v>338</v>
      </c>
      <c r="B341" s="8" t="s">
        <v>679</v>
      </c>
      <c r="C341" s="9" t="s">
        <v>680</v>
      </c>
    </row>
    <row r="342" customFormat="false" ht="21" hidden="false" customHeight="true" outlineLevel="0" collapsed="false">
      <c r="A342" s="7" t="n">
        <v>339</v>
      </c>
      <c r="B342" s="8" t="s">
        <v>681</v>
      </c>
      <c r="C342" s="9" t="s">
        <v>682</v>
      </c>
    </row>
    <row r="343" customFormat="false" ht="21" hidden="false" customHeight="true" outlineLevel="0" collapsed="false">
      <c r="A343" s="7" t="n">
        <v>340</v>
      </c>
      <c r="B343" s="8" t="s">
        <v>683</v>
      </c>
      <c r="C343" s="9" t="s">
        <v>684</v>
      </c>
    </row>
    <row r="344" customFormat="false" ht="21" hidden="false" customHeight="true" outlineLevel="0" collapsed="false">
      <c r="A344" s="7" t="n">
        <v>341</v>
      </c>
      <c r="B344" s="8" t="s">
        <v>685</v>
      </c>
      <c r="C344" s="9" t="s">
        <v>686</v>
      </c>
    </row>
    <row r="345" customFormat="false" ht="21" hidden="false" customHeight="true" outlineLevel="0" collapsed="false">
      <c r="A345" s="7" t="n">
        <v>342</v>
      </c>
      <c r="B345" s="8" t="s">
        <v>687</v>
      </c>
      <c r="C345" s="9" t="s">
        <v>688</v>
      </c>
    </row>
    <row r="346" customFormat="false" ht="21" hidden="false" customHeight="true" outlineLevel="0" collapsed="false">
      <c r="A346" s="7" t="n">
        <v>343</v>
      </c>
      <c r="B346" s="8" t="s">
        <v>689</v>
      </c>
      <c r="C346" s="9" t="s">
        <v>690</v>
      </c>
    </row>
    <row r="347" customFormat="false" ht="21" hidden="false" customHeight="true" outlineLevel="0" collapsed="false">
      <c r="A347" s="7" t="n">
        <v>344</v>
      </c>
      <c r="B347" s="8" t="s">
        <v>691</v>
      </c>
      <c r="C347" s="9" t="s">
        <v>692</v>
      </c>
    </row>
    <row r="348" customFormat="false" ht="21" hidden="false" customHeight="true" outlineLevel="0" collapsed="false">
      <c r="A348" s="7" t="n">
        <v>345</v>
      </c>
      <c r="B348" s="8" t="s">
        <v>693</v>
      </c>
      <c r="C348" s="9" t="s">
        <v>694</v>
      </c>
    </row>
    <row r="349" customFormat="false" ht="21" hidden="false" customHeight="true" outlineLevel="0" collapsed="false">
      <c r="A349" s="7" t="n">
        <v>346</v>
      </c>
      <c r="B349" s="8" t="s">
        <v>695</v>
      </c>
      <c r="C349" s="9" t="s">
        <v>696</v>
      </c>
    </row>
    <row r="350" customFormat="false" ht="21" hidden="false" customHeight="true" outlineLevel="0" collapsed="false">
      <c r="A350" s="7" t="n">
        <v>347</v>
      </c>
      <c r="B350" s="8" t="s">
        <v>697</v>
      </c>
      <c r="C350" s="9" t="s">
        <v>698</v>
      </c>
    </row>
    <row r="351" customFormat="false" ht="21" hidden="false" customHeight="true" outlineLevel="0" collapsed="false">
      <c r="A351" s="7" t="n">
        <v>348</v>
      </c>
      <c r="B351" s="8" t="s">
        <v>699</v>
      </c>
      <c r="C351" s="9" t="s">
        <v>700</v>
      </c>
    </row>
    <row r="352" customFormat="false" ht="21" hidden="false" customHeight="true" outlineLevel="0" collapsed="false">
      <c r="A352" s="7" t="n">
        <v>349</v>
      </c>
      <c r="B352" s="8" t="s">
        <v>701</v>
      </c>
      <c r="C352" s="9" t="s">
        <v>702</v>
      </c>
    </row>
    <row r="353" customFormat="false" ht="21" hidden="false" customHeight="true" outlineLevel="0" collapsed="false">
      <c r="A353" s="7" t="n">
        <v>350</v>
      </c>
      <c r="B353" s="8" t="s">
        <v>703</v>
      </c>
      <c r="C353" s="9" t="s">
        <v>704</v>
      </c>
    </row>
    <row r="354" customFormat="false" ht="21" hidden="false" customHeight="true" outlineLevel="0" collapsed="false">
      <c r="A354" s="7" t="n">
        <v>351</v>
      </c>
      <c r="B354" s="8" t="s">
        <v>705</v>
      </c>
      <c r="C354" s="9" t="s">
        <v>706</v>
      </c>
    </row>
    <row r="355" customFormat="false" ht="21" hidden="false" customHeight="true" outlineLevel="0" collapsed="false">
      <c r="A355" s="7" t="n">
        <v>352</v>
      </c>
      <c r="B355" s="8" t="s">
        <v>707</v>
      </c>
      <c r="C355" s="9" t="s">
        <v>708</v>
      </c>
    </row>
    <row r="356" customFormat="false" ht="21" hidden="false" customHeight="true" outlineLevel="0" collapsed="false">
      <c r="A356" s="7" t="n">
        <v>353</v>
      </c>
      <c r="B356" s="8" t="s">
        <v>709</v>
      </c>
      <c r="C356" s="9" t="s">
        <v>710</v>
      </c>
    </row>
    <row r="357" customFormat="false" ht="21" hidden="false" customHeight="true" outlineLevel="0" collapsed="false">
      <c r="A357" s="7" t="n">
        <v>354</v>
      </c>
      <c r="B357" s="8" t="s">
        <v>711</v>
      </c>
      <c r="C357" s="9" t="s">
        <v>712</v>
      </c>
    </row>
    <row r="358" customFormat="false" ht="21" hidden="false" customHeight="true" outlineLevel="0" collapsed="false">
      <c r="A358" s="7" t="n">
        <v>355</v>
      </c>
      <c r="B358" s="8" t="s">
        <v>713</v>
      </c>
      <c r="C358" s="9" t="s">
        <v>714</v>
      </c>
    </row>
    <row r="359" customFormat="false" ht="21" hidden="false" customHeight="true" outlineLevel="0" collapsed="false">
      <c r="A359" s="7" t="n">
        <v>356</v>
      </c>
      <c r="B359" s="8" t="s">
        <v>715</v>
      </c>
      <c r="C359" s="9" t="s">
        <v>716</v>
      </c>
    </row>
    <row r="360" customFormat="false" ht="21" hidden="false" customHeight="true" outlineLevel="0" collapsed="false">
      <c r="A360" s="7" t="n">
        <v>357</v>
      </c>
      <c r="B360" s="8" t="s">
        <v>717</v>
      </c>
      <c r="C360" s="9" t="s">
        <v>718</v>
      </c>
    </row>
    <row r="361" customFormat="false" ht="21" hidden="false" customHeight="true" outlineLevel="0" collapsed="false">
      <c r="A361" s="7" t="n">
        <v>358</v>
      </c>
      <c r="B361" s="8" t="s">
        <v>719</v>
      </c>
      <c r="C361" s="9" t="s">
        <v>720</v>
      </c>
    </row>
    <row r="362" customFormat="false" ht="21" hidden="false" customHeight="true" outlineLevel="0" collapsed="false">
      <c r="A362" s="7" t="n">
        <v>359</v>
      </c>
      <c r="B362" s="8" t="s">
        <v>721</v>
      </c>
      <c r="C362" s="9" t="s">
        <v>722</v>
      </c>
    </row>
    <row r="363" customFormat="false" ht="21" hidden="false" customHeight="true" outlineLevel="0" collapsed="false">
      <c r="A363" s="7" t="n">
        <v>360</v>
      </c>
      <c r="B363" s="8" t="s">
        <v>723</v>
      </c>
      <c r="C363" s="9" t="s">
        <v>724</v>
      </c>
    </row>
    <row r="364" customFormat="false" ht="21" hidden="false" customHeight="true" outlineLevel="0" collapsed="false">
      <c r="A364" s="7" t="n">
        <v>361</v>
      </c>
      <c r="B364" s="8" t="s">
        <v>725</v>
      </c>
      <c r="C364" s="9" t="s">
        <v>726</v>
      </c>
    </row>
    <row r="365" customFormat="false" ht="21" hidden="false" customHeight="true" outlineLevel="0" collapsed="false">
      <c r="A365" s="7" t="n">
        <v>362</v>
      </c>
      <c r="B365" s="8" t="s">
        <v>727</v>
      </c>
      <c r="C365" s="9" t="s">
        <v>728</v>
      </c>
    </row>
    <row r="366" customFormat="false" ht="21" hidden="false" customHeight="true" outlineLevel="0" collapsed="false">
      <c r="A366" s="7" t="n">
        <v>363</v>
      </c>
      <c r="B366" s="8" t="s">
        <v>729</v>
      </c>
      <c r="C366" s="9" t="s">
        <v>730</v>
      </c>
    </row>
    <row r="367" customFormat="false" ht="21" hidden="false" customHeight="true" outlineLevel="0" collapsed="false">
      <c r="A367" s="7" t="n">
        <v>364</v>
      </c>
      <c r="B367" s="8" t="s">
        <v>731</v>
      </c>
      <c r="C367" s="9" t="s">
        <v>732</v>
      </c>
    </row>
    <row r="368" customFormat="false" ht="21" hidden="false" customHeight="true" outlineLevel="0" collapsed="false">
      <c r="A368" s="7" t="n">
        <v>365</v>
      </c>
      <c r="B368" s="8" t="s">
        <v>733</v>
      </c>
      <c r="C368" s="9" t="s">
        <v>734</v>
      </c>
    </row>
    <row r="369" customFormat="false" ht="21" hidden="false" customHeight="true" outlineLevel="0" collapsed="false">
      <c r="A369" s="7" t="n">
        <v>366</v>
      </c>
      <c r="B369" s="8" t="s">
        <v>735</v>
      </c>
      <c r="C369" s="9" t="s">
        <v>736</v>
      </c>
    </row>
    <row r="370" customFormat="false" ht="21" hidden="false" customHeight="true" outlineLevel="0" collapsed="false">
      <c r="A370" s="7" t="n">
        <v>367</v>
      </c>
      <c r="B370" s="8" t="s">
        <v>737</v>
      </c>
      <c r="C370" s="9" t="s">
        <v>738</v>
      </c>
    </row>
    <row r="371" customFormat="false" ht="21" hidden="false" customHeight="true" outlineLevel="0" collapsed="false">
      <c r="A371" s="7" t="n">
        <v>368</v>
      </c>
      <c r="B371" s="8" t="s">
        <v>739</v>
      </c>
      <c r="C371" s="9" t="s">
        <v>740</v>
      </c>
    </row>
    <row r="372" customFormat="false" ht="21" hidden="false" customHeight="true" outlineLevel="0" collapsed="false">
      <c r="A372" s="7" t="n">
        <v>369</v>
      </c>
      <c r="B372" s="8" t="s">
        <v>741</v>
      </c>
      <c r="C372" s="9" t="s">
        <v>742</v>
      </c>
    </row>
    <row r="373" customFormat="false" ht="21" hidden="false" customHeight="true" outlineLevel="0" collapsed="false">
      <c r="A373" s="7" t="n">
        <v>370</v>
      </c>
      <c r="B373" s="8" t="s">
        <v>743</v>
      </c>
      <c r="C373" s="9" t="s">
        <v>744</v>
      </c>
    </row>
    <row r="374" customFormat="false" ht="21" hidden="false" customHeight="true" outlineLevel="0" collapsed="false">
      <c r="A374" s="7" t="n">
        <v>371</v>
      </c>
      <c r="B374" s="8" t="s">
        <v>745</v>
      </c>
      <c r="C374" s="9" t="s">
        <v>746</v>
      </c>
    </row>
    <row r="375" customFormat="false" ht="21" hidden="false" customHeight="true" outlineLevel="0" collapsed="false">
      <c r="A375" s="7" t="n">
        <v>372</v>
      </c>
      <c r="B375" s="8" t="s">
        <v>747</v>
      </c>
      <c r="C375" s="9" t="s">
        <v>748</v>
      </c>
    </row>
    <row r="376" customFormat="false" ht="21" hidden="false" customHeight="true" outlineLevel="0" collapsed="false">
      <c r="A376" s="7" t="n">
        <v>373</v>
      </c>
      <c r="B376" s="8" t="s">
        <v>749</v>
      </c>
      <c r="C376" s="9" t="s">
        <v>750</v>
      </c>
    </row>
    <row r="377" customFormat="false" ht="21" hidden="false" customHeight="true" outlineLevel="0" collapsed="false">
      <c r="A377" s="7" t="n">
        <v>374</v>
      </c>
      <c r="B377" s="8" t="s">
        <v>751</v>
      </c>
      <c r="C377" s="9" t="s">
        <v>752</v>
      </c>
    </row>
    <row r="378" customFormat="false" ht="21" hidden="false" customHeight="true" outlineLevel="0" collapsed="false">
      <c r="A378" s="7" t="n">
        <v>375</v>
      </c>
      <c r="B378" s="8" t="s">
        <v>753</v>
      </c>
      <c r="C378" s="9" t="s">
        <v>754</v>
      </c>
    </row>
    <row r="379" customFormat="false" ht="21" hidden="false" customHeight="true" outlineLevel="0" collapsed="false">
      <c r="A379" s="7" t="n">
        <v>376</v>
      </c>
      <c r="B379" s="8" t="s">
        <v>755</v>
      </c>
      <c r="C379" s="9" t="s">
        <v>756</v>
      </c>
    </row>
    <row r="380" customFormat="false" ht="21" hidden="false" customHeight="true" outlineLevel="0" collapsed="false">
      <c r="A380" s="7" t="n">
        <v>377</v>
      </c>
      <c r="B380" s="8" t="s">
        <v>757</v>
      </c>
      <c r="C380" s="9" t="s">
        <v>758</v>
      </c>
    </row>
    <row r="381" customFormat="false" ht="21" hidden="false" customHeight="true" outlineLevel="0" collapsed="false">
      <c r="A381" s="7" t="n">
        <v>378</v>
      </c>
      <c r="B381" s="8" t="s">
        <v>759</v>
      </c>
      <c r="C381" s="9" t="s">
        <v>760</v>
      </c>
    </row>
    <row r="382" customFormat="false" ht="21" hidden="false" customHeight="true" outlineLevel="0" collapsed="false">
      <c r="A382" s="7" t="n">
        <v>379</v>
      </c>
      <c r="B382" s="8" t="s">
        <v>761</v>
      </c>
      <c r="C382" s="9" t="s">
        <v>762</v>
      </c>
    </row>
    <row r="383" customFormat="false" ht="21" hidden="false" customHeight="true" outlineLevel="0" collapsed="false">
      <c r="A383" s="7" t="n">
        <v>380</v>
      </c>
      <c r="B383" s="8" t="s">
        <v>763</v>
      </c>
      <c r="C383" s="9" t="s">
        <v>764</v>
      </c>
    </row>
    <row r="384" customFormat="false" ht="21" hidden="false" customHeight="true" outlineLevel="0" collapsed="false">
      <c r="A384" s="7" t="n">
        <v>381</v>
      </c>
      <c r="B384" s="8" t="s">
        <v>765</v>
      </c>
      <c r="C384" s="9" t="s">
        <v>766</v>
      </c>
    </row>
    <row r="385" customFormat="false" ht="21" hidden="false" customHeight="true" outlineLevel="0" collapsed="false">
      <c r="A385" s="7" t="n">
        <v>382</v>
      </c>
      <c r="B385" s="8" t="s">
        <v>767</v>
      </c>
      <c r="C385" s="9" t="s">
        <v>768</v>
      </c>
    </row>
    <row r="386" customFormat="false" ht="21" hidden="false" customHeight="true" outlineLevel="0" collapsed="false">
      <c r="A386" s="7" t="n">
        <v>383</v>
      </c>
      <c r="B386" s="8" t="s">
        <v>769</v>
      </c>
      <c r="C386" s="9" t="s">
        <v>770</v>
      </c>
    </row>
    <row r="387" customFormat="false" ht="21" hidden="false" customHeight="true" outlineLevel="0" collapsed="false">
      <c r="A387" s="7" t="n">
        <v>384</v>
      </c>
      <c r="B387" s="8" t="s">
        <v>771</v>
      </c>
      <c r="C387" s="9" t="s">
        <v>772</v>
      </c>
    </row>
    <row r="388" customFormat="false" ht="21" hidden="false" customHeight="true" outlineLevel="0" collapsed="false">
      <c r="A388" s="7" t="n">
        <v>385</v>
      </c>
      <c r="B388" s="8" t="s">
        <v>773</v>
      </c>
      <c r="C388" s="9" t="s">
        <v>774</v>
      </c>
    </row>
    <row r="389" customFormat="false" ht="21" hidden="false" customHeight="true" outlineLevel="0" collapsed="false">
      <c r="A389" s="7" t="n">
        <v>386</v>
      </c>
      <c r="B389" s="8" t="s">
        <v>775</v>
      </c>
      <c r="C389" s="9" t="s">
        <v>776</v>
      </c>
    </row>
    <row r="390" customFormat="false" ht="21" hidden="false" customHeight="true" outlineLevel="0" collapsed="false">
      <c r="A390" s="7" t="n">
        <v>387</v>
      </c>
      <c r="B390" s="8" t="s">
        <v>777</v>
      </c>
      <c r="C390" s="9" t="s">
        <v>778</v>
      </c>
    </row>
    <row r="391" customFormat="false" ht="21" hidden="false" customHeight="true" outlineLevel="0" collapsed="false">
      <c r="A391" s="7" t="n">
        <v>388</v>
      </c>
      <c r="B391" s="8" t="s">
        <v>779</v>
      </c>
      <c r="C391" s="9" t="s">
        <v>780</v>
      </c>
    </row>
    <row r="392" customFormat="false" ht="21" hidden="false" customHeight="true" outlineLevel="0" collapsed="false">
      <c r="A392" s="7" t="n">
        <v>389</v>
      </c>
      <c r="B392" s="8" t="s">
        <v>781</v>
      </c>
      <c r="C392" s="9" t="s">
        <v>782</v>
      </c>
    </row>
    <row r="393" customFormat="false" ht="21" hidden="false" customHeight="true" outlineLevel="0" collapsed="false">
      <c r="A393" s="7" t="n">
        <v>390</v>
      </c>
      <c r="B393" s="8" t="s">
        <v>783</v>
      </c>
      <c r="C393" s="9" t="s">
        <v>784</v>
      </c>
    </row>
    <row r="394" customFormat="false" ht="21" hidden="false" customHeight="true" outlineLevel="0" collapsed="false">
      <c r="A394" s="7" t="n">
        <v>391</v>
      </c>
      <c r="B394" s="8" t="s">
        <v>785</v>
      </c>
      <c r="C394" s="9" t="s">
        <v>786</v>
      </c>
    </row>
    <row r="395" customFormat="false" ht="21" hidden="false" customHeight="true" outlineLevel="0" collapsed="false">
      <c r="A395" s="7" t="n">
        <v>392</v>
      </c>
      <c r="B395" s="8" t="s">
        <v>787</v>
      </c>
      <c r="C395" s="9" t="s">
        <v>788</v>
      </c>
    </row>
    <row r="396" customFormat="false" ht="21" hidden="false" customHeight="true" outlineLevel="0" collapsed="false">
      <c r="A396" s="7" t="n">
        <v>393</v>
      </c>
      <c r="B396" s="8" t="s">
        <v>789</v>
      </c>
      <c r="C396" s="9" t="s">
        <v>790</v>
      </c>
    </row>
    <row r="397" customFormat="false" ht="21" hidden="false" customHeight="true" outlineLevel="0" collapsed="false">
      <c r="A397" s="7" t="n">
        <v>394</v>
      </c>
      <c r="B397" s="8" t="s">
        <v>791</v>
      </c>
      <c r="C397" s="9" t="s">
        <v>792</v>
      </c>
    </row>
    <row r="398" customFormat="false" ht="21" hidden="false" customHeight="true" outlineLevel="0" collapsed="false">
      <c r="A398" s="7" t="n">
        <v>395</v>
      </c>
      <c r="B398" s="8" t="s">
        <v>793</v>
      </c>
      <c r="C398" s="9" t="s">
        <v>794</v>
      </c>
    </row>
    <row r="399" customFormat="false" ht="21" hidden="false" customHeight="true" outlineLevel="0" collapsed="false">
      <c r="A399" s="7" t="n">
        <v>396</v>
      </c>
      <c r="B399" s="8" t="s">
        <v>795</v>
      </c>
      <c r="C399" s="9" t="s">
        <v>796</v>
      </c>
    </row>
    <row r="400" customFormat="false" ht="21" hidden="false" customHeight="true" outlineLevel="0" collapsed="false">
      <c r="A400" s="7" t="n">
        <v>397</v>
      </c>
      <c r="B400" s="8" t="s">
        <v>797</v>
      </c>
      <c r="C400" s="9" t="s">
        <v>798</v>
      </c>
    </row>
    <row r="401" customFormat="false" ht="21" hidden="false" customHeight="true" outlineLevel="0" collapsed="false">
      <c r="A401" s="7" t="n">
        <v>398</v>
      </c>
      <c r="B401" s="8" t="s">
        <v>799</v>
      </c>
      <c r="C401" s="9" t="s">
        <v>800</v>
      </c>
    </row>
    <row r="402" customFormat="false" ht="21" hidden="false" customHeight="true" outlineLevel="0" collapsed="false">
      <c r="A402" s="7" t="n">
        <v>399</v>
      </c>
      <c r="B402" s="8" t="s">
        <v>801</v>
      </c>
      <c r="C402" s="9" t="s">
        <v>802</v>
      </c>
    </row>
    <row r="403" customFormat="false" ht="21" hidden="false" customHeight="true" outlineLevel="0" collapsed="false">
      <c r="A403" s="7" t="n">
        <v>400</v>
      </c>
      <c r="B403" s="8" t="s">
        <v>803</v>
      </c>
      <c r="C403" s="9" t="s">
        <v>804</v>
      </c>
    </row>
    <row r="404" customFormat="false" ht="21" hidden="false" customHeight="true" outlineLevel="0" collapsed="false">
      <c r="A404" s="7" t="n">
        <v>401</v>
      </c>
      <c r="B404" s="8" t="s">
        <v>805</v>
      </c>
      <c r="C404" s="9" t="s">
        <v>806</v>
      </c>
    </row>
    <row r="405" customFormat="false" ht="21" hidden="false" customHeight="true" outlineLevel="0" collapsed="false">
      <c r="A405" s="7" t="n">
        <v>402</v>
      </c>
      <c r="B405" s="8" t="s">
        <v>807</v>
      </c>
      <c r="C405" s="9" t="s">
        <v>808</v>
      </c>
    </row>
    <row r="406" customFormat="false" ht="21" hidden="false" customHeight="true" outlineLevel="0" collapsed="false">
      <c r="A406" s="7" t="n">
        <v>403</v>
      </c>
      <c r="B406" s="8" t="s">
        <v>809</v>
      </c>
      <c r="C406" s="9" t="s">
        <v>810</v>
      </c>
    </row>
    <row r="407" customFormat="false" ht="21" hidden="false" customHeight="true" outlineLevel="0" collapsed="false">
      <c r="A407" s="7" t="n">
        <v>404</v>
      </c>
      <c r="B407" s="8" t="s">
        <v>811</v>
      </c>
      <c r="C407" s="9" t="s">
        <v>812</v>
      </c>
    </row>
    <row r="408" customFormat="false" ht="21" hidden="false" customHeight="true" outlineLevel="0" collapsed="false">
      <c r="A408" s="7" t="n">
        <v>405</v>
      </c>
      <c r="B408" s="8" t="s">
        <v>813</v>
      </c>
      <c r="C408" s="9" t="s">
        <v>814</v>
      </c>
    </row>
    <row r="409" customFormat="false" ht="21" hidden="false" customHeight="true" outlineLevel="0" collapsed="false">
      <c r="A409" s="7" t="n">
        <v>406</v>
      </c>
      <c r="B409" s="8" t="s">
        <v>815</v>
      </c>
      <c r="C409" s="9" t="s">
        <v>816</v>
      </c>
    </row>
    <row r="410" customFormat="false" ht="21" hidden="false" customHeight="true" outlineLevel="0" collapsed="false">
      <c r="A410" s="7" t="n">
        <v>407</v>
      </c>
      <c r="B410" s="8" t="s">
        <v>817</v>
      </c>
      <c r="C410" s="9" t="s">
        <v>818</v>
      </c>
    </row>
    <row r="411" customFormat="false" ht="21" hidden="false" customHeight="true" outlineLevel="0" collapsed="false">
      <c r="A411" s="7" t="n">
        <v>408</v>
      </c>
      <c r="B411" s="8" t="s">
        <v>819</v>
      </c>
      <c r="C411" s="9" t="s">
        <v>820</v>
      </c>
    </row>
    <row r="412" customFormat="false" ht="21" hidden="false" customHeight="true" outlineLevel="0" collapsed="false">
      <c r="A412" s="7" t="n">
        <v>409</v>
      </c>
      <c r="B412" s="8" t="s">
        <v>821</v>
      </c>
      <c r="C412" s="9" t="s">
        <v>822</v>
      </c>
    </row>
    <row r="413" customFormat="false" ht="21" hidden="false" customHeight="true" outlineLevel="0" collapsed="false">
      <c r="A413" s="7" t="n">
        <v>410</v>
      </c>
      <c r="B413" s="8" t="s">
        <v>823</v>
      </c>
      <c r="C413" s="9" t="s">
        <v>824</v>
      </c>
    </row>
    <row r="414" customFormat="false" ht="21" hidden="false" customHeight="true" outlineLevel="0" collapsed="false">
      <c r="A414" s="7" t="n">
        <v>411</v>
      </c>
      <c r="B414" s="8" t="s">
        <v>825</v>
      </c>
      <c r="C414" s="9" t="s">
        <v>826</v>
      </c>
    </row>
    <row r="415" customFormat="false" ht="21" hidden="false" customHeight="true" outlineLevel="0" collapsed="false">
      <c r="A415" s="7" t="n">
        <v>412</v>
      </c>
      <c r="B415" s="8" t="s">
        <v>827</v>
      </c>
      <c r="C415" s="9" t="s">
        <v>828</v>
      </c>
    </row>
    <row r="416" customFormat="false" ht="21" hidden="false" customHeight="true" outlineLevel="0" collapsed="false">
      <c r="A416" s="7" t="n">
        <v>413</v>
      </c>
      <c r="B416" s="8" t="s">
        <v>829</v>
      </c>
      <c r="C416" s="9" t="s">
        <v>830</v>
      </c>
    </row>
    <row r="417" customFormat="false" ht="21" hidden="false" customHeight="true" outlineLevel="0" collapsed="false">
      <c r="A417" s="7" t="n">
        <v>414</v>
      </c>
      <c r="B417" s="8" t="s">
        <v>831</v>
      </c>
      <c r="C417" s="9" t="s">
        <v>832</v>
      </c>
    </row>
    <row r="418" customFormat="false" ht="21" hidden="false" customHeight="true" outlineLevel="0" collapsed="false">
      <c r="A418" s="7" t="n">
        <v>415</v>
      </c>
      <c r="B418" s="8" t="s">
        <v>833</v>
      </c>
      <c r="C418" s="9" t="s">
        <v>834</v>
      </c>
    </row>
    <row r="419" customFormat="false" ht="21" hidden="false" customHeight="true" outlineLevel="0" collapsed="false">
      <c r="A419" s="7" t="n">
        <v>416</v>
      </c>
      <c r="B419" s="8" t="s">
        <v>835</v>
      </c>
      <c r="C419" s="9" t="s">
        <v>836</v>
      </c>
    </row>
    <row r="420" customFormat="false" ht="21" hidden="false" customHeight="true" outlineLevel="0" collapsed="false">
      <c r="A420" s="7" t="n">
        <v>417</v>
      </c>
      <c r="B420" s="8" t="s">
        <v>837</v>
      </c>
      <c r="C420" s="9" t="s">
        <v>838</v>
      </c>
    </row>
    <row r="421" customFormat="false" ht="21" hidden="false" customHeight="true" outlineLevel="0" collapsed="false">
      <c r="A421" s="7" t="n">
        <v>418</v>
      </c>
      <c r="B421" s="8" t="s">
        <v>839</v>
      </c>
      <c r="C421" s="9" t="s">
        <v>840</v>
      </c>
    </row>
    <row r="422" customFormat="false" ht="21" hidden="false" customHeight="true" outlineLevel="0" collapsed="false">
      <c r="A422" s="7" t="n">
        <v>419</v>
      </c>
      <c r="B422" s="8" t="s">
        <v>841</v>
      </c>
      <c r="C422" s="9" t="s">
        <v>842</v>
      </c>
    </row>
    <row r="423" customFormat="false" ht="21" hidden="false" customHeight="true" outlineLevel="0" collapsed="false">
      <c r="A423" s="7" t="n">
        <v>420</v>
      </c>
      <c r="B423" s="8" t="s">
        <v>843</v>
      </c>
      <c r="C423" s="9" t="s">
        <v>844</v>
      </c>
    </row>
    <row r="424" customFormat="false" ht="21" hidden="false" customHeight="true" outlineLevel="0" collapsed="false">
      <c r="A424" s="7" t="n">
        <v>421</v>
      </c>
      <c r="B424" s="8" t="s">
        <v>845</v>
      </c>
      <c r="C424" s="9" t="s">
        <v>846</v>
      </c>
    </row>
    <row r="425" customFormat="false" ht="21" hidden="false" customHeight="true" outlineLevel="0" collapsed="false">
      <c r="A425" s="7" t="n">
        <v>422</v>
      </c>
      <c r="B425" s="8" t="s">
        <v>847</v>
      </c>
      <c r="C425" s="9" t="s">
        <v>848</v>
      </c>
    </row>
    <row r="426" customFormat="false" ht="21" hidden="false" customHeight="true" outlineLevel="0" collapsed="false">
      <c r="A426" s="7" t="n">
        <v>423</v>
      </c>
      <c r="B426" s="8" t="s">
        <v>849</v>
      </c>
      <c r="C426" s="9" t="s">
        <v>850</v>
      </c>
    </row>
    <row r="427" customFormat="false" ht="21" hidden="false" customHeight="true" outlineLevel="0" collapsed="false">
      <c r="A427" s="7" t="n">
        <v>424</v>
      </c>
      <c r="B427" s="8" t="s">
        <v>851</v>
      </c>
      <c r="C427" s="9" t="s">
        <v>852</v>
      </c>
    </row>
    <row r="428" customFormat="false" ht="21" hidden="false" customHeight="true" outlineLevel="0" collapsed="false">
      <c r="A428" s="7" t="n">
        <v>425</v>
      </c>
      <c r="B428" s="8" t="s">
        <v>853</v>
      </c>
      <c r="C428" s="9" t="s">
        <v>854</v>
      </c>
    </row>
    <row r="429" customFormat="false" ht="21" hidden="false" customHeight="true" outlineLevel="0" collapsed="false">
      <c r="A429" s="7" t="n">
        <v>426</v>
      </c>
      <c r="B429" s="8" t="s">
        <v>855</v>
      </c>
      <c r="C429" s="9" t="s">
        <v>856</v>
      </c>
    </row>
    <row r="430" customFormat="false" ht="21" hidden="false" customHeight="true" outlineLevel="0" collapsed="false">
      <c r="A430" s="7" t="n">
        <v>427</v>
      </c>
      <c r="B430" s="8" t="s">
        <v>857</v>
      </c>
      <c r="C430" s="9" t="s">
        <v>858</v>
      </c>
    </row>
    <row r="431" customFormat="false" ht="21" hidden="false" customHeight="true" outlineLevel="0" collapsed="false">
      <c r="A431" s="7" t="n">
        <v>428</v>
      </c>
      <c r="B431" s="8" t="s">
        <v>859</v>
      </c>
      <c r="C431" s="9" t="s">
        <v>860</v>
      </c>
    </row>
    <row r="432" customFormat="false" ht="21" hidden="false" customHeight="true" outlineLevel="0" collapsed="false">
      <c r="A432" s="7" t="n">
        <v>429</v>
      </c>
      <c r="B432" s="8" t="s">
        <v>861</v>
      </c>
      <c r="C432" s="9" t="s">
        <v>862</v>
      </c>
    </row>
    <row r="433" customFormat="false" ht="21" hidden="false" customHeight="true" outlineLevel="0" collapsed="false">
      <c r="A433" s="7" t="n">
        <v>430</v>
      </c>
      <c r="B433" s="8" t="s">
        <v>863</v>
      </c>
      <c r="C433" s="9" t="s">
        <v>864</v>
      </c>
    </row>
    <row r="434" customFormat="false" ht="21" hidden="false" customHeight="true" outlineLevel="0" collapsed="false">
      <c r="A434" s="7" t="n">
        <v>431</v>
      </c>
      <c r="B434" s="8" t="s">
        <v>865</v>
      </c>
      <c r="C434" s="9" t="s">
        <v>866</v>
      </c>
    </row>
    <row r="435" customFormat="false" ht="21" hidden="false" customHeight="true" outlineLevel="0" collapsed="false">
      <c r="A435" s="7" t="n">
        <v>432</v>
      </c>
      <c r="B435" s="8" t="s">
        <v>867</v>
      </c>
      <c r="C435" s="9" t="s">
        <v>868</v>
      </c>
    </row>
    <row r="436" customFormat="false" ht="21" hidden="false" customHeight="true" outlineLevel="0" collapsed="false">
      <c r="A436" s="7" t="n">
        <v>433</v>
      </c>
      <c r="B436" s="8" t="s">
        <v>869</v>
      </c>
      <c r="C436" s="9" t="s">
        <v>870</v>
      </c>
    </row>
    <row r="437" customFormat="false" ht="21" hidden="false" customHeight="true" outlineLevel="0" collapsed="false">
      <c r="A437" s="7" t="n">
        <v>434</v>
      </c>
      <c r="B437" s="8" t="s">
        <v>871</v>
      </c>
      <c r="C437" s="9" t="s">
        <v>872</v>
      </c>
    </row>
    <row r="438" customFormat="false" ht="21" hidden="false" customHeight="true" outlineLevel="0" collapsed="false">
      <c r="A438" s="7" t="n">
        <v>435</v>
      </c>
      <c r="B438" s="8" t="s">
        <v>873</v>
      </c>
      <c r="C438" s="9" t="s">
        <v>874</v>
      </c>
    </row>
    <row r="439" customFormat="false" ht="21" hidden="false" customHeight="true" outlineLevel="0" collapsed="false">
      <c r="A439" s="7" t="n">
        <v>436</v>
      </c>
      <c r="B439" s="8" t="s">
        <v>875</v>
      </c>
      <c r="C439" s="9" t="s">
        <v>876</v>
      </c>
    </row>
    <row r="440" customFormat="false" ht="21" hidden="false" customHeight="true" outlineLevel="0" collapsed="false">
      <c r="A440" s="7" t="n">
        <v>437</v>
      </c>
      <c r="B440" s="8" t="s">
        <v>877</v>
      </c>
      <c r="C440" s="9" t="s">
        <v>878</v>
      </c>
    </row>
    <row r="441" customFormat="false" ht="21" hidden="false" customHeight="true" outlineLevel="0" collapsed="false">
      <c r="A441" s="7" t="n">
        <v>438</v>
      </c>
      <c r="B441" s="8" t="s">
        <v>879</v>
      </c>
      <c r="C441" s="9" t="s">
        <v>880</v>
      </c>
    </row>
    <row r="442" customFormat="false" ht="21" hidden="false" customHeight="true" outlineLevel="0" collapsed="false">
      <c r="A442" s="7" t="n">
        <v>439</v>
      </c>
      <c r="B442" s="8" t="s">
        <v>881</v>
      </c>
      <c r="C442" s="9" t="s">
        <v>882</v>
      </c>
    </row>
    <row r="443" customFormat="false" ht="21" hidden="false" customHeight="true" outlineLevel="0" collapsed="false">
      <c r="A443" s="7" t="n">
        <v>440</v>
      </c>
      <c r="B443" s="8" t="s">
        <v>883</v>
      </c>
      <c r="C443" s="9" t="s">
        <v>884</v>
      </c>
    </row>
    <row r="444" customFormat="false" ht="21" hidden="false" customHeight="true" outlineLevel="0" collapsed="false">
      <c r="A444" s="7" t="n">
        <v>441</v>
      </c>
      <c r="B444" s="8" t="s">
        <v>885</v>
      </c>
      <c r="C444" s="9" t="s">
        <v>886</v>
      </c>
    </row>
    <row r="445" customFormat="false" ht="21" hidden="false" customHeight="true" outlineLevel="0" collapsed="false">
      <c r="A445" s="7" t="n">
        <v>442</v>
      </c>
      <c r="B445" s="8" t="s">
        <v>887</v>
      </c>
      <c r="C445" s="9" t="s">
        <v>888</v>
      </c>
    </row>
    <row r="446" customFormat="false" ht="21" hidden="false" customHeight="true" outlineLevel="0" collapsed="false">
      <c r="A446" s="7" t="n">
        <v>443</v>
      </c>
      <c r="B446" s="8" t="s">
        <v>889</v>
      </c>
      <c r="C446" s="9" t="s">
        <v>890</v>
      </c>
    </row>
    <row r="447" customFormat="false" ht="21" hidden="false" customHeight="true" outlineLevel="0" collapsed="false">
      <c r="A447" s="7" t="n">
        <v>444</v>
      </c>
      <c r="B447" s="8" t="s">
        <v>891</v>
      </c>
      <c r="C447" s="9" t="s">
        <v>892</v>
      </c>
    </row>
    <row r="448" customFormat="false" ht="21" hidden="false" customHeight="true" outlineLevel="0" collapsed="false">
      <c r="A448" s="7" t="n">
        <v>445</v>
      </c>
      <c r="B448" s="8" t="s">
        <v>893</v>
      </c>
      <c r="C448" s="9" t="s">
        <v>894</v>
      </c>
    </row>
    <row r="449" customFormat="false" ht="21" hidden="false" customHeight="true" outlineLevel="0" collapsed="false">
      <c r="A449" s="7" t="n">
        <v>446</v>
      </c>
      <c r="B449" s="8" t="s">
        <v>895</v>
      </c>
      <c r="C449" s="9" t="s">
        <v>896</v>
      </c>
    </row>
    <row r="450" customFormat="false" ht="21" hidden="false" customHeight="true" outlineLevel="0" collapsed="false">
      <c r="A450" s="7" t="n">
        <v>447</v>
      </c>
      <c r="B450" s="8" t="s">
        <v>897</v>
      </c>
      <c r="C450" s="9" t="s">
        <v>898</v>
      </c>
    </row>
    <row r="451" customFormat="false" ht="21" hidden="false" customHeight="true" outlineLevel="0" collapsed="false">
      <c r="A451" s="7" t="n">
        <v>448</v>
      </c>
      <c r="B451" s="8" t="s">
        <v>899</v>
      </c>
      <c r="C451" s="9" t="s">
        <v>900</v>
      </c>
    </row>
    <row r="452" customFormat="false" ht="21" hidden="false" customHeight="true" outlineLevel="0" collapsed="false">
      <c r="A452" s="7" t="n">
        <v>449</v>
      </c>
      <c r="B452" s="8" t="s">
        <v>901</v>
      </c>
      <c r="C452" s="9" t="s">
        <v>902</v>
      </c>
    </row>
    <row r="453" customFormat="false" ht="21" hidden="false" customHeight="true" outlineLevel="0" collapsed="false">
      <c r="A453" s="7" t="n">
        <v>450</v>
      </c>
      <c r="B453" s="8" t="s">
        <v>903</v>
      </c>
      <c r="C453" s="9" t="s">
        <v>904</v>
      </c>
    </row>
    <row r="454" customFormat="false" ht="21" hidden="false" customHeight="true" outlineLevel="0" collapsed="false">
      <c r="A454" s="7" t="n">
        <v>451</v>
      </c>
      <c r="B454" s="8" t="s">
        <v>905</v>
      </c>
      <c r="C454" s="9" t="s">
        <v>906</v>
      </c>
    </row>
    <row r="455" customFormat="false" ht="21" hidden="false" customHeight="true" outlineLevel="0" collapsed="false">
      <c r="A455" s="7" t="n">
        <v>452</v>
      </c>
      <c r="B455" s="8" t="s">
        <v>907</v>
      </c>
      <c r="C455" s="9" t="s">
        <v>908</v>
      </c>
    </row>
    <row r="456" customFormat="false" ht="21" hidden="false" customHeight="true" outlineLevel="0" collapsed="false">
      <c r="A456" s="7" t="n">
        <v>453</v>
      </c>
      <c r="B456" s="8" t="s">
        <v>909</v>
      </c>
      <c r="C456" s="9" t="s">
        <v>910</v>
      </c>
    </row>
    <row r="457" customFormat="false" ht="21" hidden="false" customHeight="true" outlineLevel="0" collapsed="false">
      <c r="A457" s="7" t="n">
        <v>454</v>
      </c>
      <c r="B457" s="8" t="s">
        <v>911</v>
      </c>
      <c r="C457" s="9" t="s">
        <v>912</v>
      </c>
    </row>
    <row r="458" customFormat="false" ht="21" hidden="false" customHeight="true" outlineLevel="0" collapsed="false">
      <c r="A458" s="7" t="n">
        <v>455</v>
      </c>
      <c r="B458" s="8" t="s">
        <v>913</v>
      </c>
      <c r="C458" s="9" t="s">
        <v>914</v>
      </c>
    </row>
    <row r="459" customFormat="false" ht="21" hidden="false" customHeight="true" outlineLevel="0" collapsed="false">
      <c r="A459" s="7" t="n">
        <v>456</v>
      </c>
      <c r="B459" s="8" t="s">
        <v>915</v>
      </c>
      <c r="C459" s="9" t="s">
        <v>916</v>
      </c>
    </row>
    <row r="460" customFormat="false" ht="21" hidden="false" customHeight="true" outlineLevel="0" collapsed="false">
      <c r="A460" s="7" t="n">
        <v>457</v>
      </c>
      <c r="B460" s="8" t="s">
        <v>917</v>
      </c>
      <c r="C460" s="9" t="s">
        <v>918</v>
      </c>
    </row>
    <row r="461" customFormat="false" ht="21" hidden="false" customHeight="true" outlineLevel="0" collapsed="false">
      <c r="A461" s="7" t="n">
        <v>458</v>
      </c>
      <c r="B461" s="8" t="s">
        <v>919</v>
      </c>
      <c r="C461" s="9" t="s">
        <v>920</v>
      </c>
    </row>
    <row r="462" customFormat="false" ht="21" hidden="false" customHeight="true" outlineLevel="0" collapsed="false">
      <c r="A462" s="7" t="n">
        <v>459</v>
      </c>
      <c r="B462" s="8" t="s">
        <v>921</v>
      </c>
      <c r="C462" s="9" t="s">
        <v>922</v>
      </c>
    </row>
    <row r="463" customFormat="false" ht="21" hidden="false" customHeight="true" outlineLevel="0" collapsed="false">
      <c r="A463" s="7" t="n">
        <v>460</v>
      </c>
      <c r="B463" s="8" t="s">
        <v>923</v>
      </c>
      <c r="C463" s="9" t="s">
        <v>924</v>
      </c>
    </row>
    <row r="464" customFormat="false" ht="21" hidden="false" customHeight="true" outlineLevel="0" collapsed="false">
      <c r="A464" s="7" t="n">
        <v>461</v>
      </c>
      <c r="B464" s="8" t="s">
        <v>925</v>
      </c>
      <c r="C464" s="9" t="s">
        <v>926</v>
      </c>
    </row>
    <row r="465" customFormat="false" ht="21" hidden="false" customHeight="true" outlineLevel="0" collapsed="false">
      <c r="A465" s="7" t="n">
        <v>462</v>
      </c>
      <c r="B465" s="8" t="s">
        <v>927</v>
      </c>
      <c r="C465" s="9" t="s">
        <v>928</v>
      </c>
    </row>
    <row r="466" customFormat="false" ht="21" hidden="false" customHeight="true" outlineLevel="0" collapsed="false">
      <c r="A466" s="7" t="n">
        <v>463</v>
      </c>
      <c r="B466" s="8" t="s">
        <v>929</v>
      </c>
      <c r="C466" s="9" t="s">
        <v>930</v>
      </c>
    </row>
    <row r="467" customFormat="false" ht="21" hidden="false" customHeight="true" outlineLevel="0" collapsed="false">
      <c r="A467" s="7" t="n">
        <v>464</v>
      </c>
      <c r="B467" s="8" t="s">
        <v>931</v>
      </c>
      <c r="C467" s="9" t="s">
        <v>932</v>
      </c>
    </row>
    <row r="468" customFormat="false" ht="21" hidden="false" customHeight="true" outlineLevel="0" collapsed="false">
      <c r="A468" s="7" t="n">
        <v>465</v>
      </c>
      <c r="B468" s="8" t="s">
        <v>933</v>
      </c>
      <c r="C468" s="9" t="s">
        <v>934</v>
      </c>
    </row>
    <row r="469" customFormat="false" ht="21" hidden="false" customHeight="true" outlineLevel="0" collapsed="false">
      <c r="A469" s="7" t="n">
        <v>466</v>
      </c>
      <c r="B469" s="8" t="s">
        <v>935</v>
      </c>
      <c r="C469" s="9" t="s">
        <v>936</v>
      </c>
    </row>
    <row r="470" customFormat="false" ht="21" hidden="false" customHeight="true" outlineLevel="0" collapsed="false">
      <c r="A470" s="7" t="n">
        <v>467</v>
      </c>
      <c r="B470" s="8" t="s">
        <v>937</v>
      </c>
      <c r="C470" s="9" t="s">
        <v>938</v>
      </c>
    </row>
    <row r="471" customFormat="false" ht="21" hidden="false" customHeight="true" outlineLevel="0" collapsed="false">
      <c r="A471" s="7" t="n">
        <v>468</v>
      </c>
      <c r="B471" s="8" t="s">
        <v>939</v>
      </c>
      <c r="C471" s="9" t="s">
        <v>940</v>
      </c>
    </row>
    <row r="472" customFormat="false" ht="21" hidden="false" customHeight="true" outlineLevel="0" collapsed="false">
      <c r="A472" s="7" t="n">
        <v>469</v>
      </c>
      <c r="B472" s="8" t="s">
        <v>941</v>
      </c>
      <c r="C472" s="9" t="s">
        <v>942</v>
      </c>
    </row>
    <row r="473" customFormat="false" ht="21" hidden="false" customHeight="true" outlineLevel="0" collapsed="false">
      <c r="A473" s="7" t="n">
        <v>470</v>
      </c>
      <c r="B473" s="8" t="s">
        <v>943</v>
      </c>
      <c r="C473" s="9" t="s">
        <v>944</v>
      </c>
    </row>
    <row r="474" customFormat="false" ht="21" hidden="false" customHeight="true" outlineLevel="0" collapsed="false">
      <c r="A474" s="7" t="n">
        <v>471</v>
      </c>
      <c r="B474" s="8" t="s">
        <v>945</v>
      </c>
      <c r="C474" s="9" t="s">
        <v>946</v>
      </c>
    </row>
    <row r="475" customFormat="false" ht="21" hidden="false" customHeight="true" outlineLevel="0" collapsed="false">
      <c r="A475" s="7" t="n">
        <v>472</v>
      </c>
      <c r="B475" s="8" t="s">
        <v>947</v>
      </c>
      <c r="C475" s="9" t="s">
        <v>948</v>
      </c>
    </row>
    <row r="476" customFormat="false" ht="21" hidden="false" customHeight="true" outlineLevel="0" collapsed="false">
      <c r="A476" s="7" t="n">
        <v>473</v>
      </c>
      <c r="B476" s="8" t="s">
        <v>949</v>
      </c>
      <c r="C476" s="9" t="s">
        <v>950</v>
      </c>
    </row>
    <row r="477" customFormat="false" ht="21" hidden="false" customHeight="true" outlineLevel="0" collapsed="false">
      <c r="A477" s="7" t="n">
        <v>474</v>
      </c>
      <c r="B477" s="8" t="s">
        <v>951</v>
      </c>
      <c r="C477" s="9" t="s">
        <v>952</v>
      </c>
    </row>
    <row r="478" customFormat="false" ht="21" hidden="false" customHeight="true" outlineLevel="0" collapsed="false">
      <c r="A478" s="7" t="n">
        <v>475</v>
      </c>
      <c r="B478" s="8" t="s">
        <v>953</v>
      </c>
      <c r="C478" s="9" t="s">
        <v>954</v>
      </c>
    </row>
    <row r="479" customFormat="false" ht="21" hidden="false" customHeight="true" outlineLevel="0" collapsed="false">
      <c r="A479" s="7" t="n">
        <v>476</v>
      </c>
      <c r="B479" s="8" t="s">
        <v>955</v>
      </c>
      <c r="C479" s="9" t="s">
        <v>956</v>
      </c>
    </row>
    <row r="480" customFormat="false" ht="21" hidden="false" customHeight="true" outlineLevel="0" collapsed="false">
      <c r="A480" s="7" t="n">
        <v>477</v>
      </c>
      <c r="B480" s="8" t="s">
        <v>957</v>
      </c>
      <c r="C480" s="9" t="s">
        <v>958</v>
      </c>
    </row>
    <row r="481" customFormat="false" ht="21" hidden="false" customHeight="true" outlineLevel="0" collapsed="false">
      <c r="A481" s="7" t="n">
        <v>478</v>
      </c>
      <c r="B481" s="8" t="s">
        <v>959</v>
      </c>
      <c r="C481" s="9" t="s">
        <v>960</v>
      </c>
    </row>
    <row r="482" customFormat="false" ht="21" hidden="false" customHeight="true" outlineLevel="0" collapsed="false">
      <c r="A482" s="7" t="n">
        <v>479</v>
      </c>
      <c r="B482" s="8" t="s">
        <v>961</v>
      </c>
      <c r="C482" s="9" t="s">
        <v>962</v>
      </c>
    </row>
    <row r="483" customFormat="false" ht="21" hidden="false" customHeight="true" outlineLevel="0" collapsed="false">
      <c r="A483" s="7" t="n">
        <v>480</v>
      </c>
      <c r="B483" s="8" t="s">
        <v>963</v>
      </c>
      <c r="C483" s="9" t="s">
        <v>964</v>
      </c>
    </row>
    <row r="484" customFormat="false" ht="21" hidden="false" customHeight="true" outlineLevel="0" collapsed="false">
      <c r="A484" s="7" t="n">
        <v>481</v>
      </c>
      <c r="B484" s="8" t="s">
        <v>965</v>
      </c>
      <c r="C484" s="9" t="s">
        <v>966</v>
      </c>
    </row>
    <row r="485" customFormat="false" ht="21" hidden="false" customHeight="true" outlineLevel="0" collapsed="false">
      <c r="A485" s="7" t="n">
        <v>482</v>
      </c>
      <c r="B485" s="8" t="s">
        <v>967</v>
      </c>
      <c r="C485" s="9" t="s">
        <v>968</v>
      </c>
    </row>
    <row r="486" customFormat="false" ht="21" hidden="false" customHeight="true" outlineLevel="0" collapsed="false">
      <c r="A486" s="7" t="n">
        <v>483</v>
      </c>
      <c r="B486" s="8" t="s">
        <v>969</v>
      </c>
      <c r="C486" s="9" t="s">
        <v>970</v>
      </c>
    </row>
    <row r="487" customFormat="false" ht="21" hidden="false" customHeight="true" outlineLevel="0" collapsed="false">
      <c r="A487" s="7" t="n">
        <v>484</v>
      </c>
      <c r="B487" s="8" t="s">
        <v>971</v>
      </c>
      <c r="C487" s="9" t="s">
        <v>972</v>
      </c>
    </row>
    <row r="488" customFormat="false" ht="21" hidden="false" customHeight="true" outlineLevel="0" collapsed="false">
      <c r="A488" s="7" t="n">
        <v>485</v>
      </c>
      <c r="B488" s="8" t="s">
        <v>973</v>
      </c>
      <c r="C488" s="9" t="s">
        <v>974</v>
      </c>
    </row>
    <row r="489" customFormat="false" ht="21" hidden="false" customHeight="true" outlineLevel="0" collapsed="false">
      <c r="A489" s="7" t="n">
        <v>486</v>
      </c>
      <c r="B489" s="8" t="s">
        <v>975</v>
      </c>
      <c r="C489" s="9" t="s">
        <v>976</v>
      </c>
    </row>
    <row r="490" customFormat="false" ht="21" hidden="false" customHeight="true" outlineLevel="0" collapsed="false">
      <c r="A490" s="7" t="n">
        <v>487</v>
      </c>
      <c r="B490" s="8" t="s">
        <v>977</v>
      </c>
      <c r="C490" s="9" t="s">
        <v>978</v>
      </c>
    </row>
    <row r="491" customFormat="false" ht="21" hidden="false" customHeight="true" outlineLevel="0" collapsed="false">
      <c r="A491" s="7" t="n">
        <v>488</v>
      </c>
      <c r="B491" s="8" t="s">
        <v>979</v>
      </c>
      <c r="C491" s="9" t="s">
        <v>980</v>
      </c>
    </row>
    <row r="492" customFormat="false" ht="21" hidden="false" customHeight="true" outlineLevel="0" collapsed="false">
      <c r="A492" s="7" t="n">
        <v>489</v>
      </c>
      <c r="B492" s="8" t="s">
        <v>981</v>
      </c>
      <c r="C492" s="9" t="s">
        <v>982</v>
      </c>
    </row>
    <row r="493" customFormat="false" ht="21" hidden="false" customHeight="true" outlineLevel="0" collapsed="false">
      <c r="A493" s="7" t="n">
        <v>490</v>
      </c>
      <c r="B493" s="8" t="s">
        <v>983</v>
      </c>
      <c r="C493" s="9" t="s">
        <v>984</v>
      </c>
    </row>
    <row r="494" customFormat="false" ht="21" hidden="false" customHeight="true" outlineLevel="0" collapsed="false">
      <c r="A494" s="7" t="n">
        <v>491</v>
      </c>
      <c r="B494" s="8" t="s">
        <v>985</v>
      </c>
      <c r="C494" s="9" t="s">
        <v>986</v>
      </c>
    </row>
    <row r="495" customFormat="false" ht="21" hidden="false" customHeight="true" outlineLevel="0" collapsed="false">
      <c r="A495" s="7" t="n">
        <v>492</v>
      </c>
      <c r="B495" s="8" t="s">
        <v>987</v>
      </c>
      <c r="C495" s="9" t="s">
        <v>988</v>
      </c>
    </row>
    <row r="496" customFormat="false" ht="21" hidden="false" customHeight="true" outlineLevel="0" collapsed="false">
      <c r="A496" s="7" t="n">
        <v>493</v>
      </c>
      <c r="B496" s="8" t="s">
        <v>989</v>
      </c>
      <c r="C496" s="9" t="s">
        <v>990</v>
      </c>
    </row>
    <row r="497" customFormat="false" ht="21" hidden="false" customHeight="true" outlineLevel="0" collapsed="false">
      <c r="A497" s="7" t="n">
        <v>494</v>
      </c>
      <c r="B497" s="8" t="s">
        <v>991</v>
      </c>
      <c r="C497" s="9" t="s">
        <v>992</v>
      </c>
    </row>
    <row r="498" customFormat="false" ht="21" hidden="false" customHeight="true" outlineLevel="0" collapsed="false">
      <c r="A498" s="7" t="n">
        <v>495</v>
      </c>
      <c r="B498" s="8" t="s">
        <v>993</v>
      </c>
      <c r="C498" s="9" t="s">
        <v>994</v>
      </c>
    </row>
    <row r="499" customFormat="false" ht="21" hidden="false" customHeight="true" outlineLevel="0" collapsed="false">
      <c r="A499" s="7" t="n">
        <v>496</v>
      </c>
      <c r="B499" s="8" t="s">
        <v>995</v>
      </c>
      <c r="C499" s="9" t="s">
        <v>996</v>
      </c>
    </row>
    <row r="500" customFormat="false" ht="21" hidden="false" customHeight="true" outlineLevel="0" collapsed="false">
      <c r="A500" s="7" t="n">
        <v>497</v>
      </c>
      <c r="B500" s="8" t="s">
        <v>997</v>
      </c>
      <c r="C500" s="9" t="s">
        <v>998</v>
      </c>
    </row>
    <row r="501" customFormat="false" ht="21" hidden="false" customHeight="true" outlineLevel="0" collapsed="false">
      <c r="A501" s="7" t="n">
        <v>498</v>
      </c>
      <c r="B501" s="8" t="s">
        <v>999</v>
      </c>
      <c r="C501" s="9" t="s">
        <v>1000</v>
      </c>
    </row>
    <row r="502" customFormat="false" ht="21" hidden="false" customHeight="true" outlineLevel="0" collapsed="false">
      <c r="A502" s="7" t="n">
        <v>499</v>
      </c>
      <c r="B502" s="8" t="s">
        <v>1001</v>
      </c>
      <c r="C502" s="9" t="s">
        <v>1002</v>
      </c>
    </row>
    <row r="503" customFormat="false" ht="21" hidden="false" customHeight="true" outlineLevel="0" collapsed="false">
      <c r="A503" s="7" t="n">
        <v>500</v>
      </c>
      <c r="B503" s="8" t="s">
        <v>1003</v>
      </c>
      <c r="C503" s="9" t="s">
        <v>1004</v>
      </c>
    </row>
    <row r="504" customFormat="false" ht="21" hidden="false" customHeight="true" outlineLevel="0" collapsed="false">
      <c r="A504" s="7" t="n">
        <v>501</v>
      </c>
      <c r="B504" s="8" t="s">
        <v>1005</v>
      </c>
      <c r="C504" s="9" t="s">
        <v>1006</v>
      </c>
    </row>
    <row r="505" customFormat="false" ht="21" hidden="false" customHeight="true" outlineLevel="0" collapsed="false">
      <c r="A505" s="7" t="n">
        <v>502</v>
      </c>
      <c r="B505" s="8" t="s">
        <v>1007</v>
      </c>
      <c r="C505" s="9" t="s">
        <v>1008</v>
      </c>
    </row>
    <row r="506" customFormat="false" ht="21" hidden="false" customHeight="true" outlineLevel="0" collapsed="false">
      <c r="A506" s="7" t="n">
        <v>503</v>
      </c>
      <c r="B506" s="8" t="s">
        <v>1009</v>
      </c>
      <c r="C506" s="9" t="s">
        <v>1010</v>
      </c>
    </row>
    <row r="507" customFormat="false" ht="21" hidden="false" customHeight="true" outlineLevel="0" collapsed="false">
      <c r="A507" s="7" t="n">
        <v>504</v>
      </c>
      <c r="B507" s="8" t="s">
        <v>1011</v>
      </c>
      <c r="C507" s="9" t="s">
        <v>1012</v>
      </c>
    </row>
    <row r="508" customFormat="false" ht="21" hidden="false" customHeight="true" outlineLevel="0" collapsed="false">
      <c r="A508" s="7" t="n">
        <v>505</v>
      </c>
      <c r="B508" s="8" t="s">
        <v>1013</v>
      </c>
      <c r="C508" s="9" t="s">
        <v>1014</v>
      </c>
    </row>
    <row r="509" customFormat="false" ht="21" hidden="false" customHeight="true" outlineLevel="0" collapsed="false">
      <c r="A509" s="7" t="n">
        <v>506</v>
      </c>
      <c r="B509" s="8" t="s">
        <v>1015</v>
      </c>
      <c r="C509" s="9" t="s">
        <v>1016</v>
      </c>
    </row>
    <row r="510" customFormat="false" ht="21" hidden="false" customHeight="true" outlineLevel="0" collapsed="false">
      <c r="A510" s="7" t="n">
        <v>507</v>
      </c>
      <c r="B510" s="8" t="s">
        <v>1017</v>
      </c>
      <c r="C510" s="9" t="s">
        <v>1018</v>
      </c>
    </row>
    <row r="511" customFormat="false" ht="21" hidden="false" customHeight="true" outlineLevel="0" collapsed="false">
      <c r="A511" s="7" t="n">
        <v>508</v>
      </c>
      <c r="B511" s="8" t="s">
        <v>1019</v>
      </c>
      <c r="C511" s="9" t="s">
        <v>1020</v>
      </c>
    </row>
    <row r="512" customFormat="false" ht="21" hidden="false" customHeight="true" outlineLevel="0" collapsed="false">
      <c r="A512" s="7" t="n">
        <v>509</v>
      </c>
      <c r="B512" s="8" t="s">
        <v>1021</v>
      </c>
      <c r="C512" s="9" t="s">
        <v>1022</v>
      </c>
    </row>
    <row r="513" customFormat="false" ht="21" hidden="false" customHeight="true" outlineLevel="0" collapsed="false">
      <c r="A513" s="7" t="n">
        <v>510</v>
      </c>
      <c r="B513" s="8" t="s">
        <v>1023</v>
      </c>
      <c r="C513" s="9" t="s">
        <v>1024</v>
      </c>
    </row>
    <row r="514" customFormat="false" ht="21" hidden="false" customHeight="true" outlineLevel="0" collapsed="false">
      <c r="A514" s="7" t="n">
        <v>511</v>
      </c>
      <c r="B514" s="8" t="s">
        <v>1025</v>
      </c>
      <c r="C514" s="9" t="s">
        <v>1026</v>
      </c>
    </row>
    <row r="515" customFormat="false" ht="21" hidden="false" customHeight="true" outlineLevel="0" collapsed="false">
      <c r="A515" s="7" t="n">
        <v>512</v>
      </c>
      <c r="B515" s="8" t="s">
        <v>1027</v>
      </c>
      <c r="C515" s="9" t="s">
        <v>1028</v>
      </c>
    </row>
    <row r="516" customFormat="false" ht="21" hidden="false" customHeight="true" outlineLevel="0" collapsed="false">
      <c r="A516" s="7" t="n">
        <v>513</v>
      </c>
      <c r="B516" s="8" t="s">
        <v>1029</v>
      </c>
      <c r="C516" s="9" t="s">
        <v>1030</v>
      </c>
    </row>
    <row r="517" customFormat="false" ht="21" hidden="false" customHeight="true" outlineLevel="0" collapsed="false">
      <c r="A517" s="7" t="n">
        <v>514</v>
      </c>
      <c r="B517" s="8" t="s">
        <v>1031</v>
      </c>
      <c r="C517" s="9" t="s">
        <v>1032</v>
      </c>
    </row>
    <row r="518" customFormat="false" ht="21" hidden="false" customHeight="true" outlineLevel="0" collapsed="false">
      <c r="A518" s="7" t="n">
        <v>515</v>
      </c>
      <c r="B518" s="8" t="s">
        <v>1033</v>
      </c>
      <c r="C518" s="9" t="s">
        <v>1034</v>
      </c>
    </row>
    <row r="519" customFormat="false" ht="21" hidden="false" customHeight="true" outlineLevel="0" collapsed="false">
      <c r="A519" s="7" t="n">
        <v>516</v>
      </c>
      <c r="B519" s="8" t="s">
        <v>1035</v>
      </c>
      <c r="C519" s="9" t="s">
        <v>1036</v>
      </c>
    </row>
    <row r="520" customFormat="false" ht="21" hidden="false" customHeight="true" outlineLevel="0" collapsed="false">
      <c r="A520" s="7" t="n">
        <v>517</v>
      </c>
      <c r="B520" s="8" t="s">
        <v>1037</v>
      </c>
      <c r="C520" s="9" t="s">
        <v>1038</v>
      </c>
    </row>
    <row r="521" customFormat="false" ht="21" hidden="false" customHeight="true" outlineLevel="0" collapsed="false">
      <c r="A521" s="7" t="n">
        <v>518</v>
      </c>
      <c r="B521" s="8" t="s">
        <v>1039</v>
      </c>
      <c r="C521" s="9" t="s">
        <v>1040</v>
      </c>
    </row>
    <row r="522" customFormat="false" ht="21" hidden="false" customHeight="true" outlineLevel="0" collapsed="false">
      <c r="A522" s="7" t="n">
        <v>519</v>
      </c>
      <c r="B522" s="8" t="s">
        <v>1041</v>
      </c>
      <c r="C522" s="9" t="s">
        <v>1042</v>
      </c>
    </row>
    <row r="523" customFormat="false" ht="21" hidden="false" customHeight="true" outlineLevel="0" collapsed="false">
      <c r="A523" s="7" t="n">
        <v>520</v>
      </c>
      <c r="B523" s="8" t="s">
        <v>1043</v>
      </c>
      <c r="C523" s="9" t="s">
        <v>1044</v>
      </c>
    </row>
    <row r="524" customFormat="false" ht="21" hidden="false" customHeight="true" outlineLevel="0" collapsed="false">
      <c r="A524" s="7" t="n">
        <v>521</v>
      </c>
      <c r="B524" s="8" t="s">
        <v>1045</v>
      </c>
      <c r="C524" s="9" t="s">
        <v>1046</v>
      </c>
    </row>
    <row r="525" customFormat="false" ht="21" hidden="false" customHeight="true" outlineLevel="0" collapsed="false">
      <c r="A525" s="7" t="n">
        <v>522</v>
      </c>
      <c r="B525" s="8" t="s">
        <v>1047</v>
      </c>
      <c r="C525" s="9" t="s">
        <v>1048</v>
      </c>
    </row>
    <row r="526" customFormat="false" ht="21" hidden="false" customHeight="true" outlineLevel="0" collapsed="false">
      <c r="A526" s="7" t="n">
        <v>523</v>
      </c>
      <c r="B526" s="8" t="s">
        <v>1049</v>
      </c>
      <c r="C526" s="9" t="s">
        <v>1050</v>
      </c>
    </row>
    <row r="527" customFormat="false" ht="21" hidden="false" customHeight="true" outlineLevel="0" collapsed="false">
      <c r="A527" s="7" t="n">
        <v>524</v>
      </c>
      <c r="B527" s="8" t="s">
        <v>1051</v>
      </c>
      <c r="C527" s="9" t="s">
        <v>1052</v>
      </c>
    </row>
    <row r="528" customFormat="false" ht="21" hidden="false" customHeight="true" outlineLevel="0" collapsed="false">
      <c r="A528" s="7" t="n">
        <v>525</v>
      </c>
      <c r="B528" s="8" t="s">
        <v>1053</v>
      </c>
      <c r="C528" s="9" t="s">
        <v>1054</v>
      </c>
    </row>
    <row r="529" customFormat="false" ht="21" hidden="false" customHeight="true" outlineLevel="0" collapsed="false">
      <c r="A529" s="7" t="n">
        <v>526</v>
      </c>
      <c r="B529" s="8" t="s">
        <v>1055</v>
      </c>
      <c r="C529" s="9" t="s">
        <v>1056</v>
      </c>
    </row>
    <row r="530" customFormat="false" ht="21" hidden="false" customHeight="true" outlineLevel="0" collapsed="false">
      <c r="A530" s="7" t="n">
        <v>527</v>
      </c>
      <c r="B530" s="8" t="s">
        <v>1057</v>
      </c>
      <c r="C530" s="9" t="s">
        <v>1058</v>
      </c>
    </row>
    <row r="531" customFormat="false" ht="21" hidden="false" customHeight="true" outlineLevel="0" collapsed="false">
      <c r="A531" s="7" t="n">
        <v>528</v>
      </c>
      <c r="B531" s="8" t="s">
        <v>1059</v>
      </c>
      <c r="C531" s="9" t="s">
        <v>1060</v>
      </c>
    </row>
    <row r="532" customFormat="false" ht="21" hidden="false" customHeight="true" outlineLevel="0" collapsed="false">
      <c r="A532" s="7" t="n">
        <v>529</v>
      </c>
      <c r="B532" s="8" t="s">
        <v>1061</v>
      </c>
      <c r="C532" s="9" t="s">
        <v>1062</v>
      </c>
    </row>
    <row r="533" customFormat="false" ht="21" hidden="false" customHeight="true" outlineLevel="0" collapsed="false">
      <c r="A533" s="7" t="n">
        <v>530</v>
      </c>
      <c r="B533" s="8" t="s">
        <v>1063</v>
      </c>
      <c r="C533" s="9" t="s">
        <v>1064</v>
      </c>
    </row>
    <row r="534" customFormat="false" ht="21" hidden="false" customHeight="true" outlineLevel="0" collapsed="false">
      <c r="A534" s="7" t="n">
        <v>531</v>
      </c>
      <c r="B534" s="8" t="s">
        <v>1065</v>
      </c>
      <c r="C534" s="9" t="s">
        <v>1066</v>
      </c>
    </row>
    <row r="535" customFormat="false" ht="21" hidden="false" customHeight="true" outlineLevel="0" collapsed="false">
      <c r="A535" s="7" t="n">
        <v>532</v>
      </c>
      <c r="B535" s="8" t="s">
        <v>1067</v>
      </c>
      <c r="C535" s="9" t="s">
        <v>1068</v>
      </c>
    </row>
    <row r="536" customFormat="false" ht="21" hidden="false" customHeight="true" outlineLevel="0" collapsed="false">
      <c r="A536" s="7" t="n">
        <v>533</v>
      </c>
      <c r="B536" s="8" t="s">
        <v>1069</v>
      </c>
      <c r="C536" s="9" t="s">
        <v>1070</v>
      </c>
    </row>
    <row r="537" customFormat="false" ht="21" hidden="false" customHeight="true" outlineLevel="0" collapsed="false">
      <c r="A537" s="7" t="n">
        <v>534</v>
      </c>
      <c r="B537" s="8" t="s">
        <v>1071</v>
      </c>
      <c r="C537" s="9" t="s">
        <v>1072</v>
      </c>
    </row>
    <row r="538" customFormat="false" ht="21" hidden="false" customHeight="true" outlineLevel="0" collapsed="false">
      <c r="A538" s="7" t="n">
        <v>535</v>
      </c>
      <c r="B538" s="8" t="s">
        <v>1073</v>
      </c>
      <c r="C538" s="9" t="s">
        <v>1074</v>
      </c>
    </row>
    <row r="539" customFormat="false" ht="21" hidden="false" customHeight="true" outlineLevel="0" collapsed="false">
      <c r="A539" s="7" t="n">
        <v>536</v>
      </c>
      <c r="B539" s="8" t="s">
        <v>1075</v>
      </c>
      <c r="C539" s="9" t="s">
        <v>1076</v>
      </c>
    </row>
    <row r="540" customFormat="false" ht="21" hidden="false" customHeight="true" outlineLevel="0" collapsed="false">
      <c r="A540" s="7" t="n">
        <v>537</v>
      </c>
      <c r="B540" s="8" t="s">
        <v>1077</v>
      </c>
      <c r="C540" s="9" t="s">
        <v>1078</v>
      </c>
    </row>
    <row r="541" customFormat="false" ht="21" hidden="false" customHeight="true" outlineLevel="0" collapsed="false">
      <c r="A541" s="7" t="n">
        <v>538</v>
      </c>
      <c r="B541" s="8" t="s">
        <v>1079</v>
      </c>
      <c r="C541" s="9" t="s">
        <v>1080</v>
      </c>
    </row>
    <row r="542" customFormat="false" ht="21" hidden="false" customHeight="true" outlineLevel="0" collapsed="false">
      <c r="A542" s="7" t="n">
        <v>539</v>
      </c>
      <c r="B542" s="8" t="s">
        <v>1081</v>
      </c>
      <c r="C542" s="9" t="s">
        <v>1082</v>
      </c>
    </row>
    <row r="543" customFormat="false" ht="21" hidden="false" customHeight="true" outlineLevel="0" collapsed="false">
      <c r="A543" s="7" t="n">
        <v>540</v>
      </c>
      <c r="B543" s="8" t="s">
        <v>1083</v>
      </c>
      <c r="C543" s="9" t="s">
        <v>1084</v>
      </c>
    </row>
    <row r="544" customFormat="false" ht="21" hidden="false" customHeight="true" outlineLevel="0" collapsed="false">
      <c r="A544" s="7" t="n">
        <v>541</v>
      </c>
      <c r="B544" s="8" t="s">
        <v>1085</v>
      </c>
      <c r="C544" s="9" t="s">
        <v>1086</v>
      </c>
    </row>
    <row r="545" customFormat="false" ht="21" hidden="false" customHeight="true" outlineLevel="0" collapsed="false">
      <c r="A545" s="7" t="n">
        <v>542</v>
      </c>
      <c r="B545" s="8" t="s">
        <v>1087</v>
      </c>
      <c r="C545" s="9" t="s">
        <v>1088</v>
      </c>
    </row>
    <row r="546" customFormat="false" ht="21" hidden="false" customHeight="true" outlineLevel="0" collapsed="false">
      <c r="A546" s="7" t="n">
        <v>543</v>
      </c>
      <c r="B546" s="8" t="s">
        <v>1089</v>
      </c>
      <c r="C546" s="9" t="s">
        <v>1090</v>
      </c>
    </row>
    <row r="547" customFormat="false" ht="21" hidden="false" customHeight="true" outlineLevel="0" collapsed="false">
      <c r="A547" s="7" t="n">
        <v>544</v>
      </c>
      <c r="B547" s="8" t="s">
        <v>1091</v>
      </c>
      <c r="C547" s="9" t="s">
        <v>1092</v>
      </c>
    </row>
    <row r="548" customFormat="false" ht="21" hidden="false" customHeight="true" outlineLevel="0" collapsed="false">
      <c r="A548" s="7" t="n">
        <v>545</v>
      </c>
      <c r="B548" s="8" t="s">
        <v>1093</v>
      </c>
      <c r="C548" s="9" t="s">
        <v>1094</v>
      </c>
    </row>
    <row r="549" customFormat="false" ht="21" hidden="false" customHeight="true" outlineLevel="0" collapsed="false">
      <c r="A549" s="7" t="n">
        <v>546</v>
      </c>
      <c r="B549" s="8" t="s">
        <v>1095</v>
      </c>
      <c r="C549" s="9" t="s">
        <v>1096</v>
      </c>
    </row>
    <row r="550" customFormat="false" ht="21" hidden="false" customHeight="true" outlineLevel="0" collapsed="false">
      <c r="A550" s="7" t="n">
        <v>547</v>
      </c>
      <c r="B550" s="8" t="s">
        <v>1097</v>
      </c>
      <c r="C550" s="9" t="s">
        <v>1098</v>
      </c>
    </row>
    <row r="551" customFormat="false" ht="21" hidden="false" customHeight="true" outlineLevel="0" collapsed="false">
      <c r="A551" s="7" t="n">
        <v>548</v>
      </c>
      <c r="B551" s="8" t="s">
        <v>1099</v>
      </c>
      <c r="C551" s="9" t="s">
        <v>1100</v>
      </c>
    </row>
    <row r="552" customFormat="false" ht="21" hidden="false" customHeight="true" outlineLevel="0" collapsed="false">
      <c r="A552" s="7" t="n">
        <v>549</v>
      </c>
      <c r="B552" s="8" t="s">
        <v>1101</v>
      </c>
      <c r="C552" s="9" t="s">
        <v>1102</v>
      </c>
    </row>
    <row r="553" customFormat="false" ht="21" hidden="false" customHeight="true" outlineLevel="0" collapsed="false">
      <c r="A553" s="7" t="n">
        <v>550</v>
      </c>
      <c r="B553" s="8" t="s">
        <v>1103</v>
      </c>
      <c r="C553" s="9" t="s">
        <v>1104</v>
      </c>
    </row>
    <row r="554" customFormat="false" ht="21" hidden="false" customHeight="true" outlineLevel="0" collapsed="false">
      <c r="A554" s="7" t="n">
        <v>551</v>
      </c>
      <c r="B554" s="8" t="s">
        <v>1105</v>
      </c>
      <c r="C554" s="9" t="s">
        <v>1106</v>
      </c>
    </row>
    <row r="555" customFormat="false" ht="21" hidden="false" customHeight="true" outlineLevel="0" collapsed="false">
      <c r="A555" s="7" t="n">
        <v>552</v>
      </c>
      <c r="B555" s="8" t="s">
        <v>1107</v>
      </c>
      <c r="C555" s="9" t="s">
        <v>1108</v>
      </c>
    </row>
    <row r="556" customFormat="false" ht="21" hidden="false" customHeight="true" outlineLevel="0" collapsed="false">
      <c r="A556" s="7" t="n">
        <v>553</v>
      </c>
      <c r="B556" s="8" t="s">
        <v>1109</v>
      </c>
      <c r="C556" s="9" t="s">
        <v>1110</v>
      </c>
    </row>
    <row r="557" customFormat="false" ht="21" hidden="false" customHeight="true" outlineLevel="0" collapsed="false">
      <c r="A557" s="7" t="n">
        <v>554</v>
      </c>
      <c r="B557" s="8" t="s">
        <v>1111</v>
      </c>
      <c r="C557" s="9" t="s">
        <v>1112</v>
      </c>
    </row>
    <row r="558" customFormat="false" ht="21" hidden="false" customHeight="true" outlineLevel="0" collapsed="false">
      <c r="A558" s="7" t="n">
        <v>555</v>
      </c>
      <c r="B558" s="8" t="s">
        <v>1113</v>
      </c>
      <c r="C558" s="9" t="s">
        <v>1114</v>
      </c>
    </row>
    <row r="559" customFormat="false" ht="21" hidden="false" customHeight="true" outlineLevel="0" collapsed="false">
      <c r="A559" s="7" t="n">
        <v>556</v>
      </c>
      <c r="B559" s="8" t="s">
        <v>1115</v>
      </c>
      <c r="C559" s="9" t="s">
        <v>1116</v>
      </c>
    </row>
    <row r="560" customFormat="false" ht="21" hidden="false" customHeight="true" outlineLevel="0" collapsed="false">
      <c r="A560" s="7" t="n">
        <v>557</v>
      </c>
      <c r="B560" s="8" t="s">
        <v>1117</v>
      </c>
      <c r="C560" s="9" t="s">
        <v>1118</v>
      </c>
    </row>
    <row r="561" customFormat="false" ht="21" hidden="false" customHeight="true" outlineLevel="0" collapsed="false">
      <c r="A561" s="7" t="n">
        <v>558</v>
      </c>
      <c r="B561" s="8" t="s">
        <v>1119</v>
      </c>
      <c r="C561" s="9" t="s">
        <v>1120</v>
      </c>
    </row>
    <row r="562" customFormat="false" ht="21" hidden="false" customHeight="true" outlineLevel="0" collapsed="false">
      <c r="A562" s="7" t="n">
        <v>559</v>
      </c>
      <c r="B562" s="8" t="s">
        <v>1121</v>
      </c>
      <c r="C562" s="9" t="s">
        <v>1122</v>
      </c>
    </row>
    <row r="563" customFormat="false" ht="21" hidden="false" customHeight="true" outlineLevel="0" collapsed="false">
      <c r="A563" s="7" t="n">
        <v>560</v>
      </c>
      <c r="B563" s="8" t="s">
        <v>1123</v>
      </c>
      <c r="C563" s="9" t="s">
        <v>1124</v>
      </c>
    </row>
    <row r="564" customFormat="false" ht="21" hidden="false" customHeight="true" outlineLevel="0" collapsed="false">
      <c r="A564" s="7" t="n">
        <v>561</v>
      </c>
      <c r="B564" s="8" t="s">
        <v>1125</v>
      </c>
      <c r="C564" s="9" t="s">
        <v>1126</v>
      </c>
    </row>
    <row r="565" customFormat="false" ht="21" hidden="false" customHeight="true" outlineLevel="0" collapsed="false">
      <c r="A565" s="7" t="n">
        <v>562</v>
      </c>
      <c r="B565" s="8" t="s">
        <v>1127</v>
      </c>
      <c r="C565" s="9" t="s">
        <v>1128</v>
      </c>
    </row>
    <row r="566" customFormat="false" ht="21" hidden="false" customHeight="true" outlineLevel="0" collapsed="false">
      <c r="A566" s="7" t="n">
        <v>563</v>
      </c>
      <c r="B566" s="8" t="s">
        <v>1129</v>
      </c>
      <c r="C566" s="9" t="s">
        <v>1130</v>
      </c>
    </row>
    <row r="567" customFormat="false" ht="21" hidden="false" customHeight="true" outlineLevel="0" collapsed="false">
      <c r="A567" s="7" t="n">
        <v>564</v>
      </c>
      <c r="B567" s="8" t="s">
        <v>1131</v>
      </c>
      <c r="C567" s="9" t="s">
        <v>1132</v>
      </c>
    </row>
    <row r="568" customFormat="false" ht="21" hidden="false" customHeight="true" outlineLevel="0" collapsed="false">
      <c r="A568" s="7" t="n">
        <v>565</v>
      </c>
      <c r="B568" s="8" t="s">
        <v>1133</v>
      </c>
      <c r="C568" s="9" t="s">
        <v>1134</v>
      </c>
    </row>
    <row r="569" customFormat="false" ht="21" hidden="false" customHeight="true" outlineLevel="0" collapsed="false">
      <c r="A569" s="7" t="n">
        <v>566</v>
      </c>
      <c r="B569" s="8" t="s">
        <v>1135</v>
      </c>
      <c r="C569" s="9" t="s">
        <v>1136</v>
      </c>
    </row>
    <row r="570" customFormat="false" ht="21" hidden="false" customHeight="true" outlineLevel="0" collapsed="false">
      <c r="A570" s="7" t="n">
        <v>567</v>
      </c>
      <c r="B570" s="8" t="s">
        <v>1137</v>
      </c>
      <c r="C570" s="9" t="s">
        <v>1138</v>
      </c>
    </row>
    <row r="571" customFormat="false" ht="21" hidden="false" customHeight="true" outlineLevel="0" collapsed="false">
      <c r="A571" s="7" t="n">
        <v>568</v>
      </c>
      <c r="B571" s="8" t="s">
        <v>1139</v>
      </c>
      <c r="C571" s="9" t="s">
        <v>1140</v>
      </c>
    </row>
    <row r="572" customFormat="false" ht="21" hidden="false" customHeight="true" outlineLevel="0" collapsed="false">
      <c r="A572" s="7" t="n">
        <v>569</v>
      </c>
      <c r="B572" s="8" t="s">
        <v>1141</v>
      </c>
      <c r="C572" s="9" t="s">
        <v>1142</v>
      </c>
    </row>
    <row r="573" customFormat="false" ht="21" hidden="false" customHeight="true" outlineLevel="0" collapsed="false">
      <c r="A573" s="7" t="n">
        <v>570</v>
      </c>
      <c r="B573" s="8" t="s">
        <v>1143</v>
      </c>
      <c r="C573" s="9" t="s">
        <v>1144</v>
      </c>
    </row>
    <row r="574" customFormat="false" ht="21" hidden="false" customHeight="true" outlineLevel="0" collapsed="false">
      <c r="A574" s="7" t="n">
        <v>571</v>
      </c>
      <c r="B574" s="8" t="s">
        <v>1145</v>
      </c>
      <c r="C574" s="9" t="s">
        <v>1146</v>
      </c>
    </row>
    <row r="575" customFormat="false" ht="21" hidden="false" customHeight="true" outlineLevel="0" collapsed="false">
      <c r="A575" s="7" t="n">
        <v>572</v>
      </c>
      <c r="B575" s="8" t="s">
        <v>1147</v>
      </c>
      <c r="C575" s="9" t="s">
        <v>1148</v>
      </c>
    </row>
    <row r="576" customFormat="false" ht="21" hidden="false" customHeight="true" outlineLevel="0" collapsed="false">
      <c r="A576" s="7" t="n">
        <v>573</v>
      </c>
      <c r="B576" s="8" t="s">
        <v>1149</v>
      </c>
      <c r="C576" s="9" t="s">
        <v>1150</v>
      </c>
    </row>
    <row r="577" customFormat="false" ht="21" hidden="false" customHeight="true" outlineLevel="0" collapsed="false">
      <c r="A577" s="7" t="n">
        <v>574</v>
      </c>
      <c r="B577" s="8" t="s">
        <v>1151</v>
      </c>
      <c r="C577" s="9" t="s">
        <v>1152</v>
      </c>
    </row>
    <row r="578" customFormat="false" ht="21" hidden="false" customHeight="true" outlineLevel="0" collapsed="false">
      <c r="A578" s="7" t="n">
        <v>575</v>
      </c>
      <c r="B578" s="8" t="s">
        <v>1153</v>
      </c>
      <c r="C578" s="9" t="s">
        <v>1154</v>
      </c>
    </row>
    <row r="579" customFormat="false" ht="21" hidden="false" customHeight="true" outlineLevel="0" collapsed="false">
      <c r="A579" s="7" t="n">
        <v>576</v>
      </c>
      <c r="B579" s="8" t="s">
        <v>1155</v>
      </c>
      <c r="C579" s="9" t="s">
        <v>1156</v>
      </c>
    </row>
    <row r="580" customFormat="false" ht="21" hidden="false" customHeight="true" outlineLevel="0" collapsed="false">
      <c r="A580" s="7" t="n">
        <v>577</v>
      </c>
      <c r="B580" s="8" t="s">
        <v>1157</v>
      </c>
      <c r="C580" s="9" t="s">
        <v>1158</v>
      </c>
    </row>
    <row r="581" customFormat="false" ht="21" hidden="false" customHeight="true" outlineLevel="0" collapsed="false">
      <c r="A581" s="7" t="n">
        <v>578</v>
      </c>
      <c r="B581" s="8" t="s">
        <v>1159</v>
      </c>
      <c r="C581" s="9" t="s">
        <v>1160</v>
      </c>
    </row>
    <row r="582" customFormat="false" ht="21" hidden="false" customHeight="true" outlineLevel="0" collapsed="false">
      <c r="A582" s="7" t="n">
        <v>579</v>
      </c>
      <c r="B582" s="8" t="s">
        <v>1161</v>
      </c>
      <c r="C582" s="9" t="s">
        <v>1162</v>
      </c>
    </row>
    <row r="583" customFormat="false" ht="21" hidden="false" customHeight="true" outlineLevel="0" collapsed="false">
      <c r="A583" s="7" t="n">
        <v>580</v>
      </c>
      <c r="B583" s="8" t="s">
        <v>1163</v>
      </c>
      <c r="C583" s="9" t="s">
        <v>1164</v>
      </c>
    </row>
    <row r="584" customFormat="false" ht="21" hidden="false" customHeight="true" outlineLevel="0" collapsed="false">
      <c r="A584" s="7" t="n">
        <v>581</v>
      </c>
      <c r="B584" s="8" t="s">
        <v>1165</v>
      </c>
      <c r="C584" s="9" t="s">
        <v>1166</v>
      </c>
    </row>
    <row r="585" customFormat="false" ht="21" hidden="false" customHeight="true" outlineLevel="0" collapsed="false">
      <c r="A585" s="7" t="n">
        <v>582</v>
      </c>
      <c r="B585" s="8" t="s">
        <v>1167</v>
      </c>
      <c r="C585" s="9" t="s">
        <v>1168</v>
      </c>
    </row>
    <row r="586" customFormat="false" ht="21" hidden="false" customHeight="true" outlineLevel="0" collapsed="false">
      <c r="A586" s="7" t="n">
        <v>583</v>
      </c>
      <c r="B586" s="8" t="s">
        <v>1169</v>
      </c>
      <c r="C586" s="9" t="s">
        <v>1170</v>
      </c>
    </row>
    <row r="587" customFormat="false" ht="21" hidden="false" customHeight="true" outlineLevel="0" collapsed="false">
      <c r="A587" s="7" t="n">
        <v>584</v>
      </c>
      <c r="B587" s="8" t="s">
        <v>1171</v>
      </c>
      <c r="C587" s="9" t="s">
        <v>1172</v>
      </c>
    </row>
    <row r="588" customFormat="false" ht="21" hidden="false" customHeight="true" outlineLevel="0" collapsed="false">
      <c r="A588" s="7" t="n">
        <v>585</v>
      </c>
      <c r="B588" s="8" t="s">
        <v>1173</v>
      </c>
      <c r="C588" s="9" t="s">
        <v>1174</v>
      </c>
    </row>
    <row r="589" customFormat="false" ht="21" hidden="false" customHeight="true" outlineLevel="0" collapsed="false">
      <c r="A589" s="7" t="n">
        <v>586</v>
      </c>
      <c r="B589" s="8" t="s">
        <v>1175</v>
      </c>
      <c r="C589" s="9" t="s">
        <v>1176</v>
      </c>
    </row>
    <row r="590" customFormat="false" ht="21" hidden="false" customHeight="true" outlineLevel="0" collapsed="false">
      <c r="A590" s="7" t="n">
        <v>587</v>
      </c>
      <c r="B590" s="8" t="s">
        <v>1177</v>
      </c>
      <c r="C590" s="9" t="s">
        <v>1178</v>
      </c>
    </row>
    <row r="591" customFormat="false" ht="21" hidden="false" customHeight="true" outlineLevel="0" collapsed="false">
      <c r="A591" s="7" t="n">
        <v>588</v>
      </c>
      <c r="B591" s="8" t="s">
        <v>1179</v>
      </c>
      <c r="C591" s="9" t="s">
        <v>1180</v>
      </c>
    </row>
    <row r="592" customFormat="false" ht="21" hidden="false" customHeight="true" outlineLevel="0" collapsed="false">
      <c r="A592" s="7" t="n">
        <v>589</v>
      </c>
      <c r="B592" s="8" t="s">
        <v>1181</v>
      </c>
      <c r="C592" s="9" t="s">
        <v>1182</v>
      </c>
    </row>
    <row r="593" customFormat="false" ht="21" hidden="false" customHeight="true" outlineLevel="0" collapsed="false">
      <c r="A593" s="7" t="n">
        <v>590</v>
      </c>
      <c r="B593" s="8" t="s">
        <v>1183</v>
      </c>
      <c r="C593" s="9" t="s">
        <v>1184</v>
      </c>
    </row>
    <row r="594" customFormat="false" ht="21" hidden="false" customHeight="true" outlineLevel="0" collapsed="false">
      <c r="A594" s="7" t="n">
        <v>591</v>
      </c>
      <c r="B594" s="8" t="s">
        <v>1185</v>
      </c>
      <c r="C594" s="9" t="s">
        <v>1186</v>
      </c>
    </row>
    <row r="595" customFormat="false" ht="21" hidden="false" customHeight="true" outlineLevel="0" collapsed="false">
      <c r="A595" s="7" t="n">
        <v>592</v>
      </c>
      <c r="B595" s="8" t="s">
        <v>1187</v>
      </c>
      <c r="C595" s="9" t="s">
        <v>1188</v>
      </c>
    </row>
    <row r="596" customFormat="false" ht="21" hidden="false" customHeight="true" outlineLevel="0" collapsed="false">
      <c r="A596" s="7" t="n">
        <v>593</v>
      </c>
      <c r="B596" s="8" t="s">
        <v>1189</v>
      </c>
      <c r="C596" s="9" t="s">
        <v>1190</v>
      </c>
    </row>
    <row r="597" customFormat="false" ht="21" hidden="false" customHeight="true" outlineLevel="0" collapsed="false">
      <c r="A597" s="7" t="n">
        <v>594</v>
      </c>
      <c r="B597" s="8" t="s">
        <v>1191</v>
      </c>
      <c r="C597" s="9" t="s">
        <v>1192</v>
      </c>
    </row>
    <row r="598" customFormat="false" ht="21" hidden="false" customHeight="true" outlineLevel="0" collapsed="false">
      <c r="A598" s="7" t="n">
        <v>595</v>
      </c>
      <c r="B598" s="8" t="s">
        <v>1193</v>
      </c>
      <c r="C598" s="9" t="s">
        <v>1194</v>
      </c>
    </row>
    <row r="599" customFormat="false" ht="21" hidden="false" customHeight="true" outlineLevel="0" collapsed="false">
      <c r="A599" s="7" t="n">
        <v>596</v>
      </c>
      <c r="B599" s="8" t="s">
        <v>1195</v>
      </c>
      <c r="C599" s="9" t="s">
        <v>1196</v>
      </c>
    </row>
    <row r="600" customFormat="false" ht="21" hidden="false" customHeight="true" outlineLevel="0" collapsed="false">
      <c r="A600" s="7" t="n">
        <v>597</v>
      </c>
      <c r="B600" s="8" t="s">
        <v>1197</v>
      </c>
      <c r="C600" s="9" t="s">
        <v>1198</v>
      </c>
    </row>
    <row r="601" customFormat="false" ht="21" hidden="false" customHeight="true" outlineLevel="0" collapsed="false">
      <c r="A601" s="7" t="n">
        <v>598</v>
      </c>
      <c r="B601" s="8" t="s">
        <v>1199</v>
      </c>
      <c r="C601" s="9" t="s">
        <v>1200</v>
      </c>
    </row>
    <row r="602" customFormat="false" ht="21" hidden="false" customHeight="true" outlineLevel="0" collapsed="false">
      <c r="A602" s="7" t="n">
        <v>599</v>
      </c>
      <c r="B602" s="8" t="s">
        <v>1201</v>
      </c>
      <c r="C602" s="9" t="s">
        <v>1202</v>
      </c>
    </row>
    <row r="603" customFormat="false" ht="21" hidden="false" customHeight="true" outlineLevel="0" collapsed="false">
      <c r="A603" s="7" t="n">
        <v>600</v>
      </c>
      <c r="B603" s="8" t="s">
        <v>1203</v>
      </c>
      <c r="C603" s="9" t="s">
        <v>1204</v>
      </c>
    </row>
    <row r="604" customFormat="false" ht="21" hidden="false" customHeight="true" outlineLevel="0" collapsed="false">
      <c r="A604" s="7" t="n">
        <v>601</v>
      </c>
      <c r="B604" s="8" t="s">
        <v>1205</v>
      </c>
      <c r="C604" s="9" t="s">
        <v>1206</v>
      </c>
    </row>
    <row r="605" customFormat="false" ht="21" hidden="false" customHeight="true" outlineLevel="0" collapsed="false">
      <c r="A605" s="7" t="n">
        <v>602</v>
      </c>
      <c r="B605" s="8" t="s">
        <v>1207</v>
      </c>
      <c r="C605" s="9" t="s">
        <v>1208</v>
      </c>
    </row>
    <row r="606" customFormat="false" ht="21" hidden="false" customHeight="true" outlineLevel="0" collapsed="false">
      <c r="A606" s="7" t="n">
        <v>603</v>
      </c>
      <c r="B606" s="8" t="s">
        <v>1209</v>
      </c>
      <c r="C606" s="9" t="s">
        <v>1210</v>
      </c>
    </row>
    <row r="607" customFormat="false" ht="21" hidden="false" customHeight="true" outlineLevel="0" collapsed="false">
      <c r="A607" s="7" t="n">
        <v>604</v>
      </c>
      <c r="B607" s="8" t="s">
        <v>1211</v>
      </c>
      <c r="C607" s="9" t="s">
        <v>1212</v>
      </c>
    </row>
    <row r="608" customFormat="false" ht="21" hidden="false" customHeight="true" outlineLevel="0" collapsed="false">
      <c r="A608" s="7" t="n">
        <v>605</v>
      </c>
      <c r="B608" s="8" t="s">
        <v>1213</v>
      </c>
      <c r="C608" s="9" t="s">
        <v>1214</v>
      </c>
    </row>
    <row r="609" customFormat="false" ht="21" hidden="false" customHeight="true" outlineLevel="0" collapsed="false">
      <c r="A609" s="7" t="n">
        <v>606</v>
      </c>
      <c r="B609" s="8" t="s">
        <v>1215</v>
      </c>
      <c r="C609" s="9" t="s">
        <v>1216</v>
      </c>
    </row>
    <row r="610" customFormat="false" ht="21" hidden="false" customHeight="true" outlineLevel="0" collapsed="false">
      <c r="A610" s="7" t="n">
        <v>607</v>
      </c>
      <c r="B610" s="8" t="s">
        <v>1217</v>
      </c>
      <c r="C610" s="9" t="s">
        <v>1218</v>
      </c>
    </row>
    <row r="611" customFormat="false" ht="21" hidden="false" customHeight="true" outlineLevel="0" collapsed="false">
      <c r="A611" s="7" t="n">
        <v>608</v>
      </c>
      <c r="B611" s="8" t="s">
        <v>1219</v>
      </c>
      <c r="C611" s="9" t="s">
        <v>1220</v>
      </c>
    </row>
    <row r="612" customFormat="false" ht="21" hidden="false" customHeight="true" outlineLevel="0" collapsed="false">
      <c r="A612" s="7" t="n">
        <v>609</v>
      </c>
      <c r="B612" s="8" t="s">
        <v>1221</v>
      </c>
      <c r="C612" s="9" t="s">
        <v>1222</v>
      </c>
    </row>
    <row r="613" customFormat="false" ht="21" hidden="false" customHeight="true" outlineLevel="0" collapsed="false">
      <c r="A613" s="7" t="n">
        <v>610</v>
      </c>
      <c r="B613" s="8" t="s">
        <v>1223</v>
      </c>
      <c r="C613" s="9" t="s">
        <v>1224</v>
      </c>
    </row>
    <row r="614" customFormat="false" ht="21" hidden="false" customHeight="true" outlineLevel="0" collapsed="false">
      <c r="A614" s="7" t="n">
        <v>611</v>
      </c>
      <c r="B614" s="8" t="s">
        <v>1225</v>
      </c>
      <c r="C614" s="9" t="s">
        <v>1226</v>
      </c>
    </row>
    <row r="615" customFormat="false" ht="21" hidden="false" customHeight="true" outlineLevel="0" collapsed="false">
      <c r="A615" s="7" t="n">
        <v>612</v>
      </c>
      <c r="B615" s="8" t="s">
        <v>1227</v>
      </c>
      <c r="C615" s="9" t="s">
        <v>1228</v>
      </c>
    </row>
    <row r="616" customFormat="false" ht="21" hidden="false" customHeight="true" outlineLevel="0" collapsed="false">
      <c r="A616" s="7" t="n">
        <v>613</v>
      </c>
      <c r="B616" s="8" t="s">
        <v>1229</v>
      </c>
      <c r="C616" s="9" t="s">
        <v>1230</v>
      </c>
    </row>
    <row r="617" customFormat="false" ht="21" hidden="false" customHeight="true" outlineLevel="0" collapsed="false">
      <c r="A617" s="7" t="n">
        <v>614</v>
      </c>
      <c r="B617" s="8" t="s">
        <v>1231</v>
      </c>
      <c r="C617" s="9" t="s">
        <v>1232</v>
      </c>
    </row>
    <row r="618" customFormat="false" ht="21" hidden="false" customHeight="true" outlineLevel="0" collapsed="false">
      <c r="A618" s="7" t="n">
        <v>615</v>
      </c>
      <c r="B618" s="8" t="s">
        <v>1233</v>
      </c>
      <c r="C618" s="9" t="s">
        <v>1234</v>
      </c>
    </row>
    <row r="619" customFormat="false" ht="21" hidden="false" customHeight="true" outlineLevel="0" collapsed="false">
      <c r="A619" s="7" t="n">
        <v>616</v>
      </c>
      <c r="B619" s="8" t="s">
        <v>1235</v>
      </c>
      <c r="C619" s="9" t="s">
        <v>1236</v>
      </c>
    </row>
    <row r="620" customFormat="false" ht="21" hidden="false" customHeight="true" outlineLevel="0" collapsed="false">
      <c r="A620" s="7" t="n">
        <v>617</v>
      </c>
      <c r="B620" s="8" t="s">
        <v>1237</v>
      </c>
      <c r="C620" s="9" t="s">
        <v>1238</v>
      </c>
    </row>
    <row r="621" customFormat="false" ht="21" hidden="false" customHeight="true" outlineLevel="0" collapsed="false">
      <c r="A621" s="7" t="n">
        <v>618</v>
      </c>
      <c r="B621" s="8" t="s">
        <v>1239</v>
      </c>
      <c r="C621" s="9" t="s">
        <v>1240</v>
      </c>
    </row>
    <row r="622" customFormat="false" ht="21" hidden="false" customHeight="true" outlineLevel="0" collapsed="false">
      <c r="A622" s="7" t="n">
        <v>619</v>
      </c>
      <c r="B622" s="8" t="s">
        <v>1241</v>
      </c>
      <c r="C622" s="9" t="s">
        <v>1242</v>
      </c>
    </row>
    <row r="623" customFormat="false" ht="21" hidden="false" customHeight="true" outlineLevel="0" collapsed="false">
      <c r="A623" s="7" t="n">
        <v>620</v>
      </c>
      <c r="B623" s="8" t="s">
        <v>1243</v>
      </c>
      <c r="C623" s="9" t="s">
        <v>1244</v>
      </c>
    </row>
    <row r="624" customFormat="false" ht="21" hidden="false" customHeight="true" outlineLevel="0" collapsed="false">
      <c r="A624" s="7" t="n">
        <v>621</v>
      </c>
      <c r="B624" s="8" t="s">
        <v>1245</v>
      </c>
      <c r="C624" s="9" t="s">
        <v>1246</v>
      </c>
    </row>
    <row r="625" customFormat="false" ht="21" hidden="false" customHeight="true" outlineLevel="0" collapsed="false">
      <c r="A625" s="7" t="n">
        <v>622</v>
      </c>
      <c r="B625" s="8" t="s">
        <v>1247</v>
      </c>
      <c r="C625" s="9" t="s">
        <v>1248</v>
      </c>
    </row>
    <row r="626" customFormat="false" ht="21" hidden="false" customHeight="true" outlineLevel="0" collapsed="false">
      <c r="A626" s="7" t="n">
        <v>623</v>
      </c>
      <c r="B626" s="8" t="s">
        <v>1249</v>
      </c>
      <c r="C626" s="9" t="s">
        <v>1250</v>
      </c>
    </row>
    <row r="627" customFormat="false" ht="21" hidden="false" customHeight="true" outlineLevel="0" collapsed="false">
      <c r="A627" s="7" t="n">
        <v>624</v>
      </c>
      <c r="B627" s="8" t="s">
        <v>1251</v>
      </c>
      <c r="C627" s="9" t="s">
        <v>1252</v>
      </c>
    </row>
    <row r="628" customFormat="false" ht="21" hidden="false" customHeight="true" outlineLevel="0" collapsed="false">
      <c r="A628" s="7" t="n">
        <v>625</v>
      </c>
      <c r="B628" s="8" t="s">
        <v>1253</v>
      </c>
      <c r="C628" s="9" t="s">
        <v>1254</v>
      </c>
    </row>
    <row r="629" customFormat="false" ht="21" hidden="false" customHeight="true" outlineLevel="0" collapsed="false">
      <c r="A629" s="7" t="n">
        <v>626</v>
      </c>
      <c r="B629" s="8" t="s">
        <v>1255</v>
      </c>
      <c r="C629" s="9" t="s">
        <v>1256</v>
      </c>
    </row>
    <row r="630" customFormat="false" ht="21" hidden="false" customHeight="true" outlineLevel="0" collapsed="false">
      <c r="A630" s="7" t="n">
        <v>627</v>
      </c>
      <c r="B630" s="8" t="s">
        <v>1257</v>
      </c>
      <c r="C630" s="9" t="s">
        <v>1258</v>
      </c>
    </row>
    <row r="631" customFormat="false" ht="21" hidden="false" customHeight="true" outlineLevel="0" collapsed="false">
      <c r="A631" s="7" t="n">
        <v>628</v>
      </c>
      <c r="B631" s="8" t="s">
        <v>1259</v>
      </c>
      <c r="C631" s="9" t="s">
        <v>1260</v>
      </c>
    </row>
    <row r="632" customFormat="false" ht="21" hidden="false" customHeight="true" outlineLevel="0" collapsed="false">
      <c r="A632" s="7" t="n">
        <v>629</v>
      </c>
      <c r="B632" s="8" t="s">
        <v>1261</v>
      </c>
      <c r="C632" s="9" t="s">
        <v>1262</v>
      </c>
    </row>
    <row r="633" customFormat="false" ht="21" hidden="false" customHeight="true" outlineLevel="0" collapsed="false">
      <c r="A633" s="7" t="n">
        <v>630</v>
      </c>
      <c r="B633" s="8" t="s">
        <v>1263</v>
      </c>
      <c r="C633" s="9" t="s">
        <v>1264</v>
      </c>
    </row>
    <row r="634" customFormat="false" ht="21" hidden="false" customHeight="true" outlineLevel="0" collapsed="false">
      <c r="A634" s="7" t="n">
        <v>631</v>
      </c>
      <c r="B634" s="8" t="s">
        <v>1265</v>
      </c>
      <c r="C634" s="9" t="s">
        <v>1266</v>
      </c>
    </row>
    <row r="635" customFormat="false" ht="21" hidden="false" customHeight="true" outlineLevel="0" collapsed="false">
      <c r="A635" s="7" t="n">
        <v>632</v>
      </c>
      <c r="B635" s="8" t="s">
        <v>1267</v>
      </c>
      <c r="C635" s="9" t="s">
        <v>1268</v>
      </c>
    </row>
    <row r="636" customFormat="false" ht="21" hidden="false" customHeight="true" outlineLevel="0" collapsed="false">
      <c r="A636" s="7" t="n">
        <v>633</v>
      </c>
      <c r="B636" s="8" t="s">
        <v>1269</v>
      </c>
      <c r="C636" s="9" t="s">
        <v>1270</v>
      </c>
    </row>
    <row r="637" customFormat="false" ht="21" hidden="false" customHeight="true" outlineLevel="0" collapsed="false">
      <c r="A637" s="7" t="n">
        <v>634</v>
      </c>
      <c r="B637" s="8" t="s">
        <v>1271</v>
      </c>
      <c r="C637" s="9" t="s">
        <v>1272</v>
      </c>
    </row>
    <row r="638" customFormat="false" ht="21" hidden="false" customHeight="true" outlineLevel="0" collapsed="false">
      <c r="A638" s="7" t="n">
        <v>635</v>
      </c>
      <c r="B638" s="8" t="s">
        <v>1273</v>
      </c>
      <c r="C638" s="9" t="s">
        <v>1274</v>
      </c>
    </row>
    <row r="639" customFormat="false" ht="21" hidden="false" customHeight="true" outlineLevel="0" collapsed="false">
      <c r="A639" s="7" t="n">
        <v>636</v>
      </c>
      <c r="B639" s="8" t="s">
        <v>1275</v>
      </c>
      <c r="C639" s="9" t="s">
        <v>1276</v>
      </c>
    </row>
    <row r="640" customFormat="false" ht="21" hidden="false" customHeight="true" outlineLevel="0" collapsed="false">
      <c r="A640" s="7" t="n">
        <v>637</v>
      </c>
      <c r="B640" s="8" t="s">
        <v>1277</v>
      </c>
      <c r="C640" s="9" t="s">
        <v>1278</v>
      </c>
    </row>
    <row r="641" customFormat="false" ht="21" hidden="false" customHeight="true" outlineLevel="0" collapsed="false">
      <c r="A641" s="7" t="n">
        <v>638</v>
      </c>
      <c r="B641" s="8" t="s">
        <v>1279</v>
      </c>
      <c r="C641" s="9" t="s">
        <v>1280</v>
      </c>
    </row>
    <row r="642" customFormat="false" ht="21" hidden="false" customHeight="true" outlineLevel="0" collapsed="false">
      <c r="A642" s="7" t="n">
        <v>639</v>
      </c>
      <c r="B642" s="8" t="s">
        <v>1281</v>
      </c>
      <c r="C642" s="9" t="s">
        <v>1282</v>
      </c>
    </row>
    <row r="643" customFormat="false" ht="21" hidden="false" customHeight="true" outlineLevel="0" collapsed="false">
      <c r="A643" s="7" t="n">
        <v>640</v>
      </c>
      <c r="B643" s="8" t="s">
        <v>1283</v>
      </c>
      <c r="C643" s="9" t="s">
        <v>1284</v>
      </c>
    </row>
    <row r="644" customFormat="false" ht="21" hidden="false" customHeight="true" outlineLevel="0" collapsed="false">
      <c r="A644" s="7" t="n">
        <v>641</v>
      </c>
      <c r="B644" s="8" t="s">
        <v>1285</v>
      </c>
      <c r="C644" s="9" t="s">
        <v>1286</v>
      </c>
    </row>
    <row r="645" customFormat="false" ht="21" hidden="false" customHeight="true" outlineLevel="0" collapsed="false">
      <c r="A645" s="7" t="n">
        <v>642</v>
      </c>
      <c r="B645" s="8" t="s">
        <v>1287</v>
      </c>
      <c r="C645" s="9" t="s">
        <v>1288</v>
      </c>
    </row>
    <row r="646" customFormat="false" ht="21" hidden="false" customHeight="true" outlineLevel="0" collapsed="false">
      <c r="A646" s="7" t="n">
        <v>643</v>
      </c>
      <c r="B646" s="8" t="s">
        <v>1289</v>
      </c>
      <c r="C646" s="9" t="s">
        <v>1290</v>
      </c>
    </row>
    <row r="647" customFormat="false" ht="21" hidden="false" customHeight="true" outlineLevel="0" collapsed="false">
      <c r="A647" s="7" t="n">
        <v>644</v>
      </c>
      <c r="B647" s="8" t="s">
        <v>1291</v>
      </c>
      <c r="C647" s="9" t="s">
        <v>1292</v>
      </c>
    </row>
    <row r="648" customFormat="false" ht="21" hidden="false" customHeight="true" outlineLevel="0" collapsed="false">
      <c r="A648" s="7" t="n">
        <v>645</v>
      </c>
      <c r="B648" s="8" t="s">
        <v>1293</v>
      </c>
      <c r="C648" s="9" t="s">
        <v>1294</v>
      </c>
    </row>
    <row r="649" customFormat="false" ht="21" hidden="false" customHeight="true" outlineLevel="0" collapsed="false">
      <c r="A649" s="7" t="n">
        <v>646</v>
      </c>
      <c r="B649" s="8" t="s">
        <v>1295</v>
      </c>
      <c r="C649" s="9" t="s">
        <v>1296</v>
      </c>
    </row>
    <row r="650" customFormat="false" ht="21" hidden="false" customHeight="true" outlineLevel="0" collapsed="false">
      <c r="A650" s="7" t="n">
        <v>647</v>
      </c>
      <c r="B650" s="8" t="s">
        <v>1297</v>
      </c>
      <c r="C650" s="9" t="s">
        <v>1298</v>
      </c>
    </row>
    <row r="651" customFormat="false" ht="21" hidden="false" customHeight="true" outlineLevel="0" collapsed="false">
      <c r="A651" s="7" t="n">
        <v>648</v>
      </c>
      <c r="B651" s="8" t="s">
        <v>1299</v>
      </c>
      <c r="C651" s="9" t="s">
        <v>1300</v>
      </c>
    </row>
    <row r="652" customFormat="false" ht="21" hidden="false" customHeight="true" outlineLevel="0" collapsed="false">
      <c r="A652" s="7" t="n">
        <v>649</v>
      </c>
      <c r="B652" s="8" t="s">
        <v>1301</v>
      </c>
      <c r="C652" s="9" t="s">
        <v>1302</v>
      </c>
    </row>
    <row r="653" customFormat="false" ht="21" hidden="false" customHeight="true" outlineLevel="0" collapsed="false">
      <c r="A653" s="7" t="n">
        <v>650</v>
      </c>
      <c r="B653" s="8" t="s">
        <v>1303</v>
      </c>
      <c r="C653" s="9" t="s">
        <v>1304</v>
      </c>
    </row>
    <row r="654" customFormat="false" ht="21" hidden="false" customHeight="true" outlineLevel="0" collapsed="false">
      <c r="A654" s="7" t="n">
        <v>651</v>
      </c>
      <c r="B654" s="8" t="s">
        <v>1305</v>
      </c>
      <c r="C654" s="9" t="s">
        <v>1306</v>
      </c>
    </row>
    <row r="655" customFormat="false" ht="21" hidden="false" customHeight="true" outlineLevel="0" collapsed="false">
      <c r="A655" s="7" t="n">
        <v>652</v>
      </c>
      <c r="B655" s="8" t="s">
        <v>1307</v>
      </c>
      <c r="C655" s="9" t="s">
        <v>1308</v>
      </c>
    </row>
    <row r="656" customFormat="false" ht="21" hidden="false" customHeight="true" outlineLevel="0" collapsed="false">
      <c r="A656" s="7" t="n">
        <v>653</v>
      </c>
      <c r="B656" s="8" t="s">
        <v>1309</v>
      </c>
      <c r="C656" s="9" t="s">
        <v>1310</v>
      </c>
    </row>
    <row r="657" customFormat="false" ht="21" hidden="false" customHeight="true" outlineLevel="0" collapsed="false">
      <c r="A657" s="7" t="n">
        <v>654</v>
      </c>
      <c r="B657" s="8" t="s">
        <v>1311</v>
      </c>
      <c r="C657" s="9" t="s">
        <v>1312</v>
      </c>
    </row>
    <row r="658" customFormat="false" ht="21" hidden="false" customHeight="true" outlineLevel="0" collapsed="false">
      <c r="A658" s="7" t="n">
        <v>655</v>
      </c>
      <c r="B658" s="8" t="s">
        <v>1313</v>
      </c>
      <c r="C658" s="9" t="s">
        <v>1314</v>
      </c>
    </row>
    <row r="659" customFormat="false" ht="21" hidden="false" customHeight="true" outlineLevel="0" collapsed="false">
      <c r="A659" s="7" t="n">
        <v>656</v>
      </c>
      <c r="B659" s="8" t="s">
        <v>1315</v>
      </c>
      <c r="C659" s="9" t="s">
        <v>1316</v>
      </c>
    </row>
    <row r="660" customFormat="false" ht="21" hidden="false" customHeight="true" outlineLevel="0" collapsed="false">
      <c r="A660" s="7" t="n">
        <v>657</v>
      </c>
      <c r="B660" s="8" t="s">
        <v>1317</v>
      </c>
      <c r="C660" s="9" t="s">
        <v>1318</v>
      </c>
    </row>
    <row r="661" customFormat="false" ht="21" hidden="false" customHeight="true" outlineLevel="0" collapsed="false">
      <c r="A661" s="7" t="n">
        <v>658</v>
      </c>
      <c r="B661" s="8" t="s">
        <v>1319</v>
      </c>
      <c r="C661" s="9" t="s">
        <v>1320</v>
      </c>
    </row>
    <row r="662" customFormat="false" ht="21" hidden="false" customHeight="true" outlineLevel="0" collapsed="false">
      <c r="A662" s="7" t="n">
        <v>659</v>
      </c>
      <c r="B662" s="8" t="s">
        <v>1321</v>
      </c>
      <c r="C662" s="9" t="s">
        <v>1322</v>
      </c>
    </row>
    <row r="663" customFormat="false" ht="21" hidden="false" customHeight="true" outlineLevel="0" collapsed="false">
      <c r="A663" s="7" t="n">
        <v>660</v>
      </c>
      <c r="B663" s="8" t="s">
        <v>1323</v>
      </c>
      <c r="C663" s="9" t="s">
        <v>1324</v>
      </c>
    </row>
    <row r="664" customFormat="false" ht="21" hidden="false" customHeight="true" outlineLevel="0" collapsed="false">
      <c r="A664" s="7" t="n">
        <v>661</v>
      </c>
      <c r="B664" s="8" t="s">
        <v>1325</v>
      </c>
      <c r="C664" s="9" t="s">
        <v>1326</v>
      </c>
    </row>
    <row r="665" customFormat="false" ht="21" hidden="false" customHeight="true" outlineLevel="0" collapsed="false">
      <c r="A665" s="7" t="n">
        <v>662</v>
      </c>
      <c r="B665" s="8" t="s">
        <v>1327</v>
      </c>
      <c r="C665" s="9" t="s">
        <v>1328</v>
      </c>
    </row>
    <row r="666" customFormat="false" ht="21" hidden="false" customHeight="true" outlineLevel="0" collapsed="false">
      <c r="A666" s="7" t="n">
        <v>663</v>
      </c>
      <c r="B666" s="8" t="s">
        <v>1329</v>
      </c>
      <c r="C666" s="9" t="s">
        <v>1330</v>
      </c>
    </row>
    <row r="667" customFormat="false" ht="21" hidden="false" customHeight="true" outlineLevel="0" collapsed="false">
      <c r="A667" s="7" t="n">
        <v>664</v>
      </c>
      <c r="B667" s="8" t="s">
        <v>1331</v>
      </c>
      <c r="C667" s="9" t="s">
        <v>1332</v>
      </c>
    </row>
    <row r="668" customFormat="false" ht="21" hidden="false" customHeight="true" outlineLevel="0" collapsed="false">
      <c r="A668" s="7" t="n">
        <v>665</v>
      </c>
      <c r="B668" s="8" t="s">
        <v>1333</v>
      </c>
      <c r="C668" s="9" t="s">
        <v>1334</v>
      </c>
    </row>
    <row r="669" customFormat="false" ht="21" hidden="false" customHeight="true" outlineLevel="0" collapsed="false">
      <c r="A669" s="7" t="n">
        <v>666</v>
      </c>
      <c r="B669" s="8" t="s">
        <v>1335</v>
      </c>
      <c r="C669" s="9" t="s">
        <v>1336</v>
      </c>
    </row>
    <row r="670" customFormat="false" ht="21" hidden="false" customHeight="true" outlineLevel="0" collapsed="false">
      <c r="A670" s="7" t="n">
        <v>667</v>
      </c>
      <c r="B670" s="8" t="s">
        <v>1337</v>
      </c>
      <c r="C670" s="9" t="s">
        <v>1338</v>
      </c>
    </row>
    <row r="671" customFormat="false" ht="21" hidden="false" customHeight="true" outlineLevel="0" collapsed="false">
      <c r="A671" s="7" t="n">
        <v>668</v>
      </c>
      <c r="B671" s="8" t="s">
        <v>1339</v>
      </c>
      <c r="C671" s="9" t="s">
        <v>1340</v>
      </c>
    </row>
    <row r="672" customFormat="false" ht="21" hidden="false" customHeight="true" outlineLevel="0" collapsed="false">
      <c r="A672" s="7" t="n">
        <v>669</v>
      </c>
      <c r="B672" s="8" t="s">
        <v>1341</v>
      </c>
      <c r="C672" s="9" t="s">
        <v>1342</v>
      </c>
    </row>
    <row r="673" customFormat="false" ht="21" hidden="false" customHeight="true" outlineLevel="0" collapsed="false">
      <c r="A673" s="7" t="n">
        <v>670</v>
      </c>
      <c r="B673" s="8" t="s">
        <v>1343</v>
      </c>
      <c r="C673" s="9" t="s">
        <v>1344</v>
      </c>
    </row>
    <row r="674" customFormat="false" ht="21" hidden="false" customHeight="true" outlineLevel="0" collapsed="false">
      <c r="A674" s="7" t="n">
        <v>671</v>
      </c>
      <c r="B674" s="8" t="s">
        <v>1345</v>
      </c>
      <c r="C674" s="9" t="s">
        <v>1346</v>
      </c>
    </row>
    <row r="675" customFormat="false" ht="21" hidden="false" customHeight="true" outlineLevel="0" collapsed="false">
      <c r="A675" s="7" t="n">
        <v>672</v>
      </c>
      <c r="B675" s="8" t="s">
        <v>1347</v>
      </c>
      <c r="C675" s="9" t="s">
        <v>1348</v>
      </c>
    </row>
    <row r="676" customFormat="false" ht="21" hidden="false" customHeight="true" outlineLevel="0" collapsed="false">
      <c r="A676" s="7" t="n">
        <v>673</v>
      </c>
      <c r="B676" s="8" t="s">
        <v>1349</v>
      </c>
      <c r="C676" s="9" t="s">
        <v>1350</v>
      </c>
    </row>
    <row r="677" customFormat="false" ht="21" hidden="false" customHeight="true" outlineLevel="0" collapsed="false">
      <c r="A677" s="7" t="n">
        <v>674</v>
      </c>
      <c r="B677" s="8" t="s">
        <v>1351</v>
      </c>
      <c r="C677" s="9" t="s">
        <v>1352</v>
      </c>
    </row>
    <row r="678" customFormat="false" ht="21" hidden="false" customHeight="true" outlineLevel="0" collapsed="false">
      <c r="A678" s="7" t="n">
        <v>675</v>
      </c>
      <c r="B678" s="8" t="s">
        <v>1353</v>
      </c>
      <c r="C678" s="9" t="s">
        <v>1354</v>
      </c>
    </row>
    <row r="679" customFormat="false" ht="21" hidden="false" customHeight="true" outlineLevel="0" collapsed="false">
      <c r="A679" s="7" t="n">
        <v>676</v>
      </c>
      <c r="B679" s="8" t="s">
        <v>1355</v>
      </c>
      <c r="C679" s="9" t="s">
        <v>1356</v>
      </c>
    </row>
    <row r="680" customFormat="false" ht="21" hidden="false" customHeight="true" outlineLevel="0" collapsed="false">
      <c r="A680" s="7" t="n">
        <v>677</v>
      </c>
      <c r="B680" s="8" t="s">
        <v>1357</v>
      </c>
      <c r="C680" s="9" t="s">
        <v>1358</v>
      </c>
    </row>
    <row r="681" customFormat="false" ht="21" hidden="false" customHeight="true" outlineLevel="0" collapsed="false">
      <c r="A681" s="7" t="n">
        <v>678</v>
      </c>
      <c r="B681" s="8" t="s">
        <v>1359</v>
      </c>
      <c r="C681" s="9" t="s">
        <v>1360</v>
      </c>
    </row>
    <row r="682" customFormat="false" ht="21" hidden="false" customHeight="true" outlineLevel="0" collapsed="false">
      <c r="A682" s="7" t="n">
        <v>679</v>
      </c>
      <c r="B682" s="8" t="s">
        <v>1361</v>
      </c>
      <c r="C682" s="9" t="s">
        <v>1362</v>
      </c>
    </row>
    <row r="683" customFormat="false" ht="21" hidden="false" customHeight="true" outlineLevel="0" collapsed="false">
      <c r="A683" s="7" t="n">
        <v>680</v>
      </c>
      <c r="B683" s="8" t="s">
        <v>1363</v>
      </c>
      <c r="C683" s="9" t="s">
        <v>1364</v>
      </c>
    </row>
    <row r="684" customFormat="false" ht="21" hidden="false" customHeight="true" outlineLevel="0" collapsed="false">
      <c r="A684" s="7" t="n">
        <v>681</v>
      </c>
      <c r="B684" s="8" t="s">
        <v>1365</v>
      </c>
      <c r="C684" s="9" t="s">
        <v>1366</v>
      </c>
    </row>
    <row r="685" customFormat="false" ht="21" hidden="false" customHeight="true" outlineLevel="0" collapsed="false">
      <c r="A685" s="7" t="n">
        <v>682</v>
      </c>
      <c r="B685" s="8" t="s">
        <v>1367</v>
      </c>
      <c r="C685" s="9" t="s">
        <v>1368</v>
      </c>
    </row>
    <row r="686" customFormat="false" ht="21" hidden="false" customHeight="true" outlineLevel="0" collapsed="false">
      <c r="A686" s="7" t="n">
        <v>683</v>
      </c>
      <c r="B686" s="8" t="s">
        <v>1369</v>
      </c>
      <c r="C686" s="9" t="s">
        <v>1370</v>
      </c>
    </row>
    <row r="687" customFormat="false" ht="21" hidden="false" customHeight="true" outlineLevel="0" collapsed="false">
      <c r="A687" s="7" t="n">
        <v>684</v>
      </c>
      <c r="B687" s="8" t="s">
        <v>1371</v>
      </c>
      <c r="C687" s="9" t="s">
        <v>1372</v>
      </c>
    </row>
    <row r="688" customFormat="false" ht="21" hidden="false" customHeight="true" outlineLevel="0" collapsed="false">
      <c r="A688" s="7" t="n">
        <v>685</v>
      </c>
      <c r="B688" s="8" t="s">
        <v>1373</v>
      </c>
      <c r="C688" s="9" t="s">
        <v>1374</v>
      </c>
    </row>
    <row r="689" customFormat="false" ht="21" hidden="false" customHeight="true" outlineLevel="0" collapsed="false">
      <c r="A689" s="7" t="n">
        <v>686</v>
      </c>
      <c r="B689" s="8" t="s">
        <v>1375</v>
      </c>
      <c r="C689" s="9" t="s">
        <v>1376</v>
      </c>
    </row>
    <row r="690" customFormat="false" ht="21" hidden="false" customHeight="true" outlineLevel="0" collapsed="false">
      <c r="A690" s="7" t="n">
        <v>687</v>
      </c>
      <c r="B690" s="8" t="s">
        <v>1377</v>
      </c>
      <c r="C690" s="9" t="s">
        <v>1378</v>
      </c>
    </row>
    <row r="691" customFormat="false" ht="21" hidden="false" customHeight="true" outlineLevel="0" collapsed="false">
      <c r="A691" s="7" t="n">
        <v>688</v>
      </c>
      <c r="B691" s="8" t="s">
        <v>1379</v>
      </c>
      <c r="C691" s="9" t="s">
        <v>1380</v>
      </c>
    </row>
    <row r="692" customFormat="false" ht="21" hidden="false" customHeight="true" outlineLevel="0" collapsed="false">
      <c r="A692" s="7" t="n">
        <v>689</v>
      </c>
      <c r="B692" s="8" t="s">
        <v>1381</v>
      </c>
      <c r="C692" s="9" t="s">
        <v>1382</v>
      </c>
    </row>
    <row r="693" customFormat="false" ht="21" hidden="false" customHeight="true" outlineLevel="0" collapsed="false">
      <c r="A693" s="7" t="n">
        <v>690</v>
      </c>
      <c r="B693" s="8" t="s">
        <v>1383</v>
      </c>
      <c r="C693" s="9" t="s">
        <v>1384</v>
      </c>
    </row>
    <row r="694" customFormat="false" ht="21" hidden="false" customHeight="true" outlineLevel="0" collapsed="false">
      <c r="A694" s="7" t="n">
        <v>691</v>
      </c>
      <c r="B694" s="8" t="s">
        <v>1385</v>
      </c>
      <c r="C694" s="9" t="s">
        <v>1386</v>
      </c>
    </row>
    <row r="695" customFormat="false" ht="21" hidden="false" customHeight="true" outlineLevel="0" collapsed="false">
      <c r="A695" s="7" t="n">
        <v>692</v>
      </c>
      <c r="B695" s="8" t="s">
        <v>1387</v>
      </c>
      <c r="C695" s="9" t="s">
        <v>1388</v>
      </c>
    </row>
    <row r="696" customFormat="false" ht="21" hidden="false" customHeight="true" outlineLevel="0" collapsed="false">
      <c r="A696" s="7" t="n">
        <v>693</v>
      </c>
      <c r="B696" s="8" t="s">
        <v>1389</v>
      </c>
      <c r="C696" s="9" t="s">
        <v>1390</v>
      </c>
    </row>
    <row r="697" customFormat="false" ht="21" hidden="false" customHeight="true" outlineLevel="0" collapsed="false">
      <c r="A697" s="7" t="n">
        <v>694</v>
      </c>
      <c r="B697" s="8" t="s">
        <v>1391</v>
      </c>
      <c r="C697" s="9" t="s">
        <v>1392</v>
      </c>
    </row>
    <row r="698" customFormat="false" ht="21" hidden="false" customHeight="true" outlineLevel="0" collapsed="false">
      <c r="A698" s="7" t="n">
        <v>695</v>
      </c>
      <c r="B698" s="8" t="s">
        <v>1393</v>
      </c>
      <c r="C698" s="9" t="s">
        <v>1394</v>
      </c>
    </row>
    <row r="699" customFormat="false" ht="21" hidden="false" customHeight="true" outlineLevel="0" collapsed="false">
      <c r="A699" s="7" t="n">
        <v>696</v>
      </c>
      <c r="B699" s="8" t="s">
        <v>1395</v>
      </c>
      <c r="C699" s="9" t="s">
        <v>1396</v>
      </c>
    </row>
    <row r="700" customFormat="false" ht="21" hidden="false" customHeight="true" outlineLevel="0" collapsed="false">
      <c r="A700" s="7" t="n">
        <v>697</v>
      </c>
      <c r="B700" s="8" t="s">
        <v>1397</v>
      </c>
      <c r="C700" s="9" t="s">
        <v>1398</v>
      </c>
    </row>
    <row r="701" customFormat="false" ht="21" hidden="false" customHeight="true" outlineLevel="0" collapsed="false">
      <c r="A701" s="7" t="n">
        <v>698</v>
      </c>
      <c r="B701" s="8" t="s">
        <v>1399</v>
      </c>
      <c r="C701" s="9" t="s">
        <v>1400</v>
      </c>
    </row>
    <row r="702" customFormat="false" ht="21" hidden="false" customHeight="true" outlineLevel="0" collapsed="false">
      <c r="A702" s="7" t="n">
        <v>699</v>
      </c>
      <c r="B702" s="8" t="s">
        <v>1401</v>
      </c>
      <c r="C702" s="9" t="s">
        <v>1402</v>
      </c>
    </row>
    <row r="703" customFormat="false" ht="21" hidden="false" customHeight="true" outlineLevel="0" collapsed="false">
      <c r="A703" s="7" t="n">
        <v>700</v>
      </c>
      <c r="B703" s="8" t="s">
        <v>1403</v>
      </c>
      <c r="C703" s="9" t="s">
        <v>1404</v>
      </c>
    </row>
    <row r="704" customFormat="false" ht="21" hidden="false" customHeight="true" outlineLevel="0" collapsed="false">
      <c r="A704" s="7" t="n">
        <v>701</v>
      </c>
      <c r="B704" s="8" t="s">
        <v>1405</v>
      </c>
      <c r="C704" s="9" t="s">
        <v>1406</v>
      </c>
    </row>
    <row r="705" customFormat="false" ht="21" hidden="false" customHeight="true" outlineLevel="0" collapsed="false">
      <c r="A705" s="7" t="n">
        <v>702</v>
      </c>
      <c r="B705" s="8" t="s">
        <v>1407</v>
      </c>
      <c r="C705" s="9" t="s">
        <v>1408</v>
      </c>
    </row>
    <row r="706" customFormat="false" ht="21" hidden="false" customHeight="true" outlineLevel="0" collapsed="false">
      <c r="A706" s="7" t="n">
        <v>703</v>
      </c>
      <c r="B706" s="8" t="s">
        <v>1409</v>
      </c>
      <c r="C706" s="9" t="s">
        <v>1410</v>
      </c>
    </row>
    <row r="707" customFormat="false" ht="21" hidden="false" customHeight="true" outlineLevel="0" collapsed="false">
      <c r="A707" s="7" t="n">
        <v>704</v>
      </c>
      <c r="B707" s="8" t="s">
        <v>1411</v>
      </c>
      <c r="C707" s="9" t="s">
        <v>1412</v>
      </c>
    </row>
    <row r="708" customFormat="false" ht="21" hidden="false" customHeight="true" outlineLevel="0" collapsed="false">
      <c r="A708" s="7" t="n">
        <v>705</v>
      </c>
      <c r="B708" s="8" t="s">
        <v>1413</v>
      </c>
      <c r="C708" s="9" t="s">
        <v>1414</v>
      </c>
    </row>
    <row r="709" customFormat="false" ht="21" hidden="false" customHeight="true" outlineLevel="0" collapsed="false">
      <c r="A709" s="7" t="n">
        <v>706</v>
      </c>
      <c r="B709" s="8" t="s">
        <v>1415</v>
      </c>
      <c r="C709" s="9" t="s">
        <v>1416</v>
      </c>
    </row>
    <row r="710" customFormat="false" ht="21" hidden="false" customHeight="true" outlineLevel="0" collapsed="false">
      <c r="A710" s="7" t="n">
        <v>707</v>
      </c>
      <c r="B710" s="8" t="s">
        <v>1417</v>
      </c>
      <c r="C710" s="9" t="s">
        <v>1418</v>
      </c>
    </row>
    <row r="711" customFormat="false" ht="21" hidden="false" customHeight="true" outlineLevel="0" collapsed="false">
      <c r="A711" s="7" t="n">
        <v>708</v>
      </c>
      <c r="B711" s="8" t="s">
        <v>1419</v>
      </c>
      <c r="C711" s="9" t="s">
        <v>1420</v>
      </c>
    </row>
    <row r="712" customFormat="false" ht="21" hidden="false" customHeight="true" outlineLevel="0" collapsed="false">
      <c r="A712" s="7" t="n">
        <v>709</v>
      </c>
      <c r="B712" s="8" t="s">
        <v>1421</v>
      </c>
      <c r="C712" s="9" t="s">
        <v>1422</v>
      </c>
    </row>
    <row r="713" customFormat="false" ht="21" hidden="false" customHeight="true" outlineLevel="0" collapsed="false">
      <c r="A713" s="7" t="n">
        <v>710</v>
      </c>
      <c r="B713" s="8" t="s">
        <v>1423</v>
      </c>
      <c r="C713" s="9" t="s">
        <v>1424</v>
      </c>
    </row>
    <row r="714" customFormat="false" ht="21" hidden="false" customHeight="true" outlineLevel="0" collapsed="false">
      <c r="A714" s="7" t="n">
        <v>711</v>
      </c>
      <c r="B714" s="8" t="s">
        <v>1425</v>
      </c>
      <c r="C714" s="9" t="s">
        <v>1426</v>
      </c>
    </row>
    <row r="715" customFormat="false" ht="21" hidden="false" customHeight="true" outlineLevel="0" collapsed="false">
      <c r="A715" s="7" t="n">
        <v>712</v>
      </c>
      <c r="B715" s="8" t="s">
        <v>1427</v>
      </c>
      <c r="C715" s="9" t="s">
        <v>1428</v>
      </c>
    </row>
    <row r="716" customFormat="false" ht="21" hidden="false" customHeight="true" outlineLevel="0" collapsed="false">
      <c r="A716" s="7" t="n">
        <v>713</v>
      </c>
      <c r="B716" s="8" t="s">
        <v>1429</v>
      </c>
      <c r="C716" s="9" t="s">
        <v>1430</v>
      </c>
    </row>
    <row r="717" customFormat="false" ht="21" hidden="false" customHeight="true" outlineLevel="0" collapsed="false">
      <c r="A717" s="7" t="n">
        <v>714</v>
      </c>
      <c r="B717" s="8" t="s">
        <v>1431</v>
      </c>
      <c r="C717" s="9" t="s">
        <v>1432</v>
      </c>
    </row>
    <row r="718" customFormat="false" ht="21" hidden="false" customHeight="true" outlineLevel="0" collapsed="false">
      <c r="A718" s="7" t="n">
        <v>715</v>
      </c>
      <c r="B718" s="8" t="s">
        <v>1433</v>
      </c>
      <c r="C718" s="9" t="s">
        <v>1434</v>
      </c>
    </row>
    <row r="719" customFormat="false" ht="21" hidden="false" customHeight="true" outlineLevel="0" collapsed="false">
      <c r="A719" s="7" t="n">
        <v>716</v>
      </c>
      <c r="B719" s="8" t="s">
        <v>1435</v>
      </c>
      <c r="C719" s="9" t="s">
        <v>1436</v>
      </c>
    </row>
    <row r="720" customFormat="false" ht="21" hidden="false" customHeight="true" outlineLevel="0" collapsed="false">
      <c r="A720" s="7" t="n">
        <v>717</v>
      </c>
      <c r="B720" s="8" t="s">
        <v>1437</v>
      </c>
      <c r="C720" s="9" t="s">
        <v>1438</v>
      </c>
    </row>
    <row r="721" customFormat="false" ht="21" hidden="false" customHeight="true" outlineLevel="0" collapsed="false">
      <c r="A721" s="7" t="n">
        <v>718</v>
      </c>
      <c r="B721" s="8" t="s">
        <v>1439</v>
      </c>
      <c r="C721" s="9" t="s">
        <v>1440</v>
      </c>
    </row>
    <row r="722" customFormat="false" ht="21" hidden="false" customHeight="true" outlineLevel="0" collapsed="false">
      <c r="A722" s="7" t="n">
        <v>719</v>
      </c>
      <c r="B722" s="8" t="s">
        <v>1441</v>
      </c>
      <c r="C722" s="9" t="s">
        <v>1442</v>
      </c>
    </row>
    <row r="723" customFormat="false" ht="21" hidden="false" customHeight="true" outlineLevel="0" collapsed="false">
      <c r="A723" s="7" t="n">
        <v>720</v>
      </c>
      <c r="B723" s="8" t="s">
        <v>1443</v>
      </c>
      <c r="C723" s="9" t="s">
        <v>1444</v>
      </c>
    </row>
    <row r="724" customFormat="false" ht="21" hidden="false" customHeight="true" outlineLevel="0" collapsed="false">
      <c r="A724" s="7" t="n">
        <v>721</v>
      </c>
      <c r="B724" s="8" t="s">
        <v>1445</v>
      </c>
      <c r="C724" s="9" t="s">
        <v>1446</v>
      </c>
    </row>
    <row r="725" customFormat="false" ht="21" hidden="false" customHeight="true" outlineLevel="0" collapsed="false">
      <c r="A725" s="7" t="n">
        <v>722</v>
      </c>
      <c r="B725" s="8" t="s">
        <v>1447</v>
      </c>
      <c r="C725" s="9" t="s">
        <v>1448</v>
      </c>
    </row>
    <row r="726" customFormat="false" ht="21" hidden="false" customHeight="true" outlineLevel="0" collapsed="false">
      <c r="A726" s="7" t="n">
        <v>723</v>
      </c>
      <c r="B726" s="8" t="s">
        <v>1449</v>
      </c>
      <c r="C726" s="9" t="s">
        <v>1450</v>
      </c>
    </row>
    <row r="727" customFormat="false" ht="21" hidden="false" customHeight="true" outlineLevel="0" collapsed="false">
      <c r="A727" s="7" t="n">
        <v>724</v>
      </c>
      <c r="B727" s="8" t="s">
        <v>1451</v>
      </c>
      <c r="C727" s="9" t="s">
        <v>1452</v>
      </c>
    </row>
    <row r="728" customFormat="false" ht="21" hidden="false" customHeight="true" outlineLevel="0" collapsed="false">
      <c r="A728" s="7" t="n">
        <v>725</v>
      </c>
      <c r="B728" s="8" t="s">
        <v>1453</v>
      </c>
      <c r="C728" s="9" t="s">
        <v>1454</v>
      </c>
    </row>
    <row r="729" customFormat="false" ht="21" hidden="false" customHeight="true" outlineLevel="0" collapsed="false">
      <c r="A729" s="7" t="n">
        <v>726</v>
      </c>
      <c r="B729" s="8" t="s">
        <v>1455</v>
      </c>
      <c r="C729" s="9" t="s">
        <v>1456</v>
      </c>
    </row>
    <row r="730" customFormat="false" ht="21" hidden="false" customHeight="true" outlineLevel="0" collapsed="false">
      <c r="A730" s="7" t="n">
        <v>727</v>
      </c>
      <c r="B730" s="8" t="s">
        <v>1457</v>
      </c>
      <c r="C730" s="9" t="s">
        <v>1458</v>
      </c>
    </row>
    <row r="731" customFormat="false" ht="21" hidden="false" customHeight="true" outlineLevel="0" collapsed="false">
      <c r="A731" s="7" t="n">
        <v>728</v>
      </c>
      <c r="B731" s="8" t="s">
        <v>1459</v>
      </c>
      <c r="C731" s="9" t="s">
        <v>1460</v>
      </c>
    </row>
    <row r="732" customFormat="false" ht="21" hidden="false" customHeight="true" outlineLevel="0" collapsed="false">
      <c r="A732" s="7" t="n">
        <v>729</v>
      </c>
      <c r="B732" s="8" t="s">
        <v>1461</v>
      </c>
      <c r="C732" s="9" t="s">
        <v>1462</v>
      </c>
    </row>
    <row r="733" customFormat="false" ht="21" hidden="false" customHeight="true" outlineLevel="0" collapsed="false">
      <c r="A733" s="7" t="n">
        <v>730</v>
      </c>
      <c r="B733" s="8" t="s">
        <v>1463</v>
      </c>
      <c r="C733" s="9" t="s">
        <v>1464</v>
      </c>
    </row>
    <row r="734" customFormat="false" ht="21" hidden="false" customHeight="true" outlineLevel="0" collapsed="false">
      <c r="A734" s="7" t="n">
        <v>731</v>
      </c>
      <c r="B734" s="8" t="s">
        <v>1465</v>
      </c>
      <c r="C734" s="9" t="s">
        <v>1466</v>
      </c>
    </row>
    <row r="735" customFormat="false" ht="21" hidden="false" customHeight="true" outlineLevel="0" collapsed="false">
      <c r="A735" s="7" t="n">
        <v>732</v>
      </c>
      <c r="B735" s="8" t="s">
        <v>1467</v>
      </c>
      <c r="C735" s="9" t="s">
        <v>1468</v>
      </c>
    </row>
    <row r="736" customFormat="false" ht="21" hidden="false" customHeight="true" outlineLevel="0" collapsed="false">
      <c r="A736" s="7" t="n">
        <v>733</v>
      </c>
      <c r="B736" s="8" t="s">
        <v>1469</v>
      </c>
      <c r="C736" s="9" t="s">
        <v>1470</v>
      </c>
    </row>
    <row r="737" customFormat="false" ht="21" hidden="false" customHeight="true" outlineLevel="0" collapsed="false">
      <c r="A737" s="7" t="n">
        <v>734</v>
      </c>
      <c r="B737" s="8" t="s">
        <v>1471</v>
      </c>
      <c r="C737" s="9" t="s">
        <v>1472</v>
      </c>
    </row>
    <row r="738" customFormat="false" ht="21" hidden="false" customHeight="true" outlineLevel="0" collapsed="false">
      <c r="A738" s="7" t="n">
        <v>735</v>
      </c>
      <c r="B738" s="8" t="s">
        <v>1473</v>
      </c>
      <c r="C738" s="9" t="s">
        <v>1474</v>
      </c>
    </row>
    <row r="739" customFormat="false" ht="21" hidden="false" customHeight="true" outlineLevel="0" collapsed="false">
      <c r="A739" s="7" t="n">
        <v>736</v>
      </c>
      <c r="B739" s="8" t="s">
        <v>1475</v>
      </c>
      <c r="C739" s="9" t="s">
        <v>1476</v>
      </c>
    </row>
    <row r="740" customFormat="false" ht="21" hidden="false" customHeight="true" outlineLevel="0" collapsed="false">
      <c r="A740" s="7" t="n">
        <v>737</v>
      </c>
      <c r="B740" s="8" t="s">
        <v>1477</v>
      </c>
      <c r="C740" s="9" t="s">
        <v>1478</v>
      </c>
    </row>
    <row r="741" customFormat="false" ht="21" hidden="false" customHeight="true" outlineLevel="0" collapsed="false">
      <c r="A741" s="7" t="n">
        <v>738</v>
      </c>
      <c r="B741" s="8" t="s">
        <v>1479</v>
      </c>
      <c r="C741" s="9" t="s">
        <v>1480</v>
      </c>
    </row>
    <row r="742" customFormat="false" ht="21" hidden="false" customHeight="true" outlineLevel="0" collapsed="false">
      <c r="A742" s="7" t="n">
        <v>739</v>
      </c>
      <c r="B742" s="8" t="s">
        <v>1481</v>
      </c>
      <c r="C742" s="9" t="s">
        <v>1482</v>
      </c>
    </row>
    <row r="743" customFormat="false" ht="21" hidden="false" customHeight="true" outlineLevel="0" collapsed="false">
      <c r="A743" s="7" t="n">
        <v>740</v>
      </c>
      <c r="B743" s="8" t="s">
        <v>1483</v>
      </c>
      <c r="C743" s="9" t="s">
        <v>1484</v>
      </c>
    </row>
    <row r="744" customFormat="false" ht="21" hidden="false" customHeight="true" outlineLevel="0" collapsed="false">
      <c r="A744" s="7" t="n">
        <v>741</v>
      </c>
      <c r="B744" s="8" t="s">
        <v>1485</v>
      </c>
      <c r="C744" s="9" t="s">
        <v>1486</v>
      </c>
    </row>
    <row r="745" customFormat="false" ht="21" hidden="false" customHeight="true" outlineLevel="0" collapsed="false">
      <c r="A745" s="7" t="n">
        <v>742</v>
      </c>
      <c r="B745" s="8" t="s">
        <v>1487</v>
      </c>
      <c r="C745" s="9" t="s">
        <v>1488</v>
      </c>
    </row>
    <row r="746" customFormat="false" ht="21" hidden="false" customHeight="true" outlineLevel="0" collapsed="false">
      <c r="A746" s="7" t="n">
        <v>743</v>
      </c>
      <c r="B746" s="8" t="s">
        <v>1489</v>
      </c>
      <c r="C746" s="9" t="s">
        <v>1490</v>
      </c>
    </row>
    <row r="747" customFormat="false" ht="21" hidden="false" customHeight="true" outlineLevel="0" collapsed="false">
      <c r="A747" s="7" t="n">
        <v>744</v>
      </c>
      <c r="B747" s="8" t="s">
        <v>1491</v>
      </c>
      <c r="C747" s="9" t="s">
        <v>1492</v>
      </c>
    </row>
    <row r="748" customFormat="false" ht="21" hidden="false" customHeight="true" outlineLevel="0" collapsed="false">
      <c r="A748" s="7" t="n">
        <v>745</v>
      </c>
      <c r="B748" s="8" t="s">
        <v>1493</v>
      </c>
      <c r="C748" s="9" t="s">
        <v>1494</v>
      </c>
    </row>
    <row r="749" customFormat="false" ht="21" hidden="false" customHeight="true" outlineLevel="0" collapsed="false">
      <c r="A749" s="7" t="n">
        <v>746</v>
      </c>
      <c r="B749" s="8" t="s">
        <v>1495</v>
      </c>
      <c r="C749" s="9" t="s">
        <v>1496</v>
      </c>
    </row>
    <row r="750" customFormat="false" ht="21" hidden="false" customHeight="true" outlineLevel="0" collapsed="false">
      <c r="A750" s="7" t="n">
        <v>747</v>
      </c>
      <c r="B750" s="8" t="s">
        <v>1497</v>
      </c>
      <c r="C750" s="9" t="s">
        <v>1498</v>
      </c>
    </row>
    <row r="751" customFormat="false" ht="21" hidden="false" customHeight="true" outlineLevel="0" collapsed="false">
      <c r="A751" s="7" t="n">
        <v>748</v>
      </c>
      <c r="B751" s="8" t="s">
        <v>1499</v>
      </c>
      <c r="C751" s="9" t="s">
        <v>1500</v>
      </c>
    </row>
    <row r="752" customFormat="false" ht="21" hidden="false" customHeight="true" outlineLevel="0" collapsed="false">
      <c r="A752" s="7" t="n">
        <v>749</v>
      </c>
      <c r="B752" s="8" t="s">
        <v>1501</v>
      </c>
      <c r="C752" s="9" t="s">
        <v>1502</v>
      </c>
    </row>
    <row r="753" customFormat="false" ht="21" hidden="false" customHeight="true" outlineLevel="0" collapsed="false">
      <c r="A753" s="7" t="n">
        <v>750</v>
      </c>
      <c r="B753" s="8" t="s">
        <v>1503</v>
      </c>
      <c r="C753" s="9" t="s">
        <v>1504</v>
      </c>
    </row>
    <row r="754" customFormat="false" ht="21" hidden="false" customHeight="true" outlineLevel="0" collapsed="false">
      <c r="A754" s="7" t="n">
        <v>751</v>
      </c>
      <c r="B754" s="8" t="s">
        <v>1505</v>
      </c>
      <c r="C754" s="9" t="s">
        <v>1506</v>
      </c>
    </row>
    <row r="755" customFormat="false" ht="21" hidden="false" customHeight="true" outlineLevel="0" collapsed="false">
      <c r="A755" s="7" t="n">
        <v>752</v>
      </c>
      <c r="B755" s="8" t="s">
        <v>1507</v>
      </c>
      <c r="C755" s="9" t="s">
        <v>1508</v>
      </c>
    </row>
    <row r="756" customFormat="false" ht="21" hidden="false" customHeight="true" outlineLevel="0" collapsed="false">
      <c r="A756" s="7" t="n">
        <v>753</v>
      </c>
      <c r="B756" s="8" t="s">
        <v>1509</v>
      </c>
      <c r="C756" s="9" t="s">
        <v>1510</v>
      </c>
    </row>
    <row r="757" customFormat="false" ht="21" hidden="false" customHeight="true" outlineLevel="0" collapsed="false">
      <c r="A757" s="7" t="n">
        <v>754</v>
      </c>
      <c r="B757" s="8" t="s">
        <v>1511</v>
      </c>
      <c r="C757" s="9" t="s">
        <v>1512</v>
      </c>
    </row>
    <row r="758" customFormat="false" ht="21" hidden="false" customHeight="true" outlineLevel="0" collapsed="false">
      <c r="A758" s="7" t="n">
        <v>755</v>
      </c>
      <c r="B758" s="8" t="s">
        <v>1513</v>
      </c>
      <c r="C758" s="9" t="s">
        <v>1514</v>
      </c>
    </row>
    <row r="759" customFormat="false" ht="21" hidden="false" customHeight="true" outlineLevel="0" collapsed="false">
      <c r="A759" s="7" t="n">
        <v>756</v>
      </c>
      <c r="B759" s="8" t="s">
        <v>1515</v>
      </c>
      <c r="C759" s="9" t="s">
        <v>1516</v>
      </c>
    </row>
    <row r="760" customFormat="false" ht="21" hidden="false" customHeight="true" outlineLevel="0" collapsed="false">
      <c r="A760" s="7" t="n">
        <v>757</v>
      </c>
      <c r="B760" s="8" t="s">
        <v>1517</v>
      </c>
      <c r="C760" s="9" t="s">
        <v>1518</v>
      </c>
    </row>
    <row r="761" customFormat="false" ht="21" hidden="false" customHeight="true" outlineLevel="0" collapsed="false">
      <c r="A761" s="7" t="n">
        <v>758</v>
      </c>
      <c r="B761" s="8" t="s">
        <v>1519</v>
      </c>
      <c r="C761" s="9" t="s">
        <v>1520</v>
      </c>
    </row>
    <row r="762" customFormat="false" ht="21" hidden="false" customHeight="true" outlineLevel="0" collapsed="false">
      <c r="A762" s="7" t="n">
        <v>759</v>
      </c>
      <c r="B762" s="8" t="s">
        <v>1521</v>
      </c>
      <c r="C762" s="9" t="s">
        <v>1522</v>
      </c>
    </row>
    <row r="763" customFormat="false" ht="21" hidden="false" customHeight="true" outlineLevel="0" collapsed="false">
      <c r="A763" s="7" t="n">
        <v>760</v>
      </c>
      <c r="B763" s="8" t="s">
        <v>1523</v>
      </c>
      <c r="C763" s="9" t="s">
        <v>1524</v>
      </c>
    </row>
    <row r="764" customFormat="false" ht="21" hidden="false" customHeight="true" outlineLevel="0" collapsed="false">
      <c r="A764" s="7" t="n">
        <v>761</v>
      </c>
      <c r="B764" s="8" t="s">
        <v>1525</v>
      </c>
      <c r="C764" s="9" t="s">
        <v>1526</v>
      </c>
    </row>
    <row r="765" customFormat="false" ht="21" hidden="false" customHeight="true" outlineLevel="0" collapsed="false">
      <c r="A765" s="7" t="n">
        <v>762</v>
      </c>
      <c r="B765" s="8" t="s">
        <v>1527</v>
      </c>
      <c r="C765" s="9" t="s">
        <v>1528</v>
      </c>
    </row>
    <row r="766" customFormat="false" ht="21" hidden="false" customHeight="true" outlineLevel="0" collapsed="false">
      <c r="A766" s="7" t="n">
        <v>763</v>
      </c>
      <c r="B766" s="8" t="s">
        <v>1529</v>
      </c>
      <c r="C766" s="9" t="s">
        <v>1530</v>
      </c>
    </row>
    <row r="767" customFormat="false" ht="21" hidden="false" customHeight="true" outlineLevel="0" collapsed="false">
      <c r="A767" s="7" t="n">
        <v>764</v>
      </c>
      <c r="B767" s="8" t="s">
        <v>1531</v>
      </c>
      <c r="C767" s="9" t="s">
        <v>1532</v>
      </c>
    </row>
    <row r="768" customFormat="false" ht="21" hidden="false" customHeight="true" outlineLevel="0" collapsed="false">
      <c r="A768" s="7" t="n">
        <v>765</v>
      </c>
      <c r="B768" s="8" t="s">
        <v>1533</v>
      </c>
      <c r="C768" s="9" t="s">
        <v>1534</v>
      </c>
    </row>
    <row r="769" customFormat="false" ht="21" hidden="false" customHeight="true" outlineLevel="0" collapsed="false">
      <c r="A769" s="7" t="n">
        <v>766</v>
      </c>
      <c r="B769" s="8" t="s">
        <v>1535</v>
      </c>
      <c r="C769" s="9" t="s">
        <v>1536</v>
      </c>
    </row>
    <row r="770" customFormat="false" ht="21" hidden="false" customHeight="true" outlineLevel="0" collapsed="false">
      <c r="A770" s="7" t="n">
        <v>767</v>
      </c>
      <c r="B770" s="8" t="s">
        <v>1537</v>
      </c>
      <c r="C770" s="9" t="s">
        <v>1538</v>
      </c>
    </row>
    <row r="771" customFormat="false" ht="21" hidden="false" customHeight="true" outlineLevel="0" collapsed="false">
      <c r="A771" s="7" t="n">
        <v>768</v>
      </c>
      <c r="B771" s="8" t="s">
        <v>1539</v>
      </c>
      <c r="C771" s="9" t="s">
        <v>1540</v>
      </c>
    </row>
    <row r="772" customFormat="false" ht="21" hidden="false" customHeight="true" outlineLevel="0" collapsed="false">
      <c r="A772" s="7" t="n">
        <v>769</v>
      </c>
      <c r="B772" s="8" t="s">
        <v>1541</v>
      </c>
      <c r="C772" s="9" t="s">
        <v>1542</v>
      </c>
    </row>
    <row r="773" customFormat="false" ht="21" hidden="false" customHeight="true" outlineLevel="0" collapsed="false">
      <c r="A773" s="7" t="n">
        <v>770</v>
      </c>
      <c r="B773" s="8" t="s">
        <v>1543</v>
      </c>
      <c r="C773" s="9" t="s">
        <v>1544</v>
      </c>
    </row>
    <row r="774" customFormat="false" ht="21" hidden="false" customHeight="true" outlineLevel="0" collapsed="false">
      <c r="A774" s="7" t="n">
        <v>771</v>
      </c>
      <c r="B774" s="8" t="s">
        <v>1545</v>
      </c>
      <c r="C774" s="9" t="s">
        <v>1546</v>
      </c>
    </row>
    <row r="775" customFormat="false" ht="21" hidden="false" customHeight="true" outlineLevel="0" collapsed="false">
      <c r="A775" s="7" t="n">
        <v>772</v>
      </c>
      <c r="B775" s="8" t="s">
        <v>1547</v>
      </c>
      <c r="C775" s="9" t="s">
        <v>1548</v>
      </c>
    </row>
    <row r="776" customFormat="false" ht="21" hidden="false" customHeight="true" outlineLevel="0" collapsed="false">
      <c r="A776" s="7" t="n">
        <v>773</v>
      </c>
      <c r="B776" s="8" t="s">
        <v>1549</v>
      </c>
      <c r="C776" s="9" t="s">
        <v>1550</v>
      </c>
    </row>
    <row r="777" customFormat="false" ht="21" hidden="false" customHeight="true" outlineLevel="0" collapsed="false">
      <c r="A777" s="7" t="n">
        <v>774</v>
      </c>
      <c r="B777" s="8" t="s">
        <v>1551</v>
      </c>
      <c r="C777" s="9" t="s">
        <v>1552</v>
      </c>
    </row>
    <row r="778" customFormat="false" ht="21" hidden="false" customHeight="true" outlineLevel="0" collapsed="false">
      <c r="A778" s="7" t="n">
        <v>775</v>
      </c>
      <c r="B778" s="8" t="s">
        <v>1553</v>
      </c>
      <c r="C778" s="9" t="s">
        <v>1554</v>
      </c>
    </row>
    <row r="779" customFormat="false" ht="21" hidden="false" customHeight="true" outlineLevel="0" collapsed="false">
      <c r="A779" s="7" t="n">
        <v>776</v>
      </c>
      <c r="B779" s="8" t="s">
        <v>1555</v>
      </c>
      <c r="C779" s="9" t="s">
        <v>1556</v>
      </c>
    </row>
    <row r="780" customFormat="false" ht="21" hidden="false" customHeight="true" outlineLevel="0" collapsed="false">
      <c r="A780" s="7" t="n">
        <v>777</v>
      </c>
      <c r="B780" s="8" t="s">
        <v>1557</v>
      </c>
      <c r="C780" s="9" t="s">
        <v>1558</v>
      </c>
    </row>
    <row r="781" customFormat="false" ht="21" hidden="false" customHeight="true" outlineLevel="0" collapsed="false">
      <c r="A781" s="7" t="n">
        <v>778</v>
      </c>
      <c r="B781" s="8" t="s">
        <v>1559</v>
      </c>
      <c r="C781" s="9" t="s">
        <v>1560</v>
      </c>
    </row>
    <row r="782" customFormat="false" ht="21" hidden="false" customHeight="true" outlineLevel="0" collapsed="false">
      <c r="A782" s="7" t="n">
        <v>779</v>
      </c>
      <c r="B782" s="8" t="s">
        <v>1561</v>
      </c>
      <c r="C782" s="9" t="s">
        <v>1562</v>
      </c>
    </row>
    <row r="783" customFormat="false" ht="21" hidden="false" customHeight="true" outlineLevel="0" collapsed="false">
      <c r="A783" s="7" t="n">
        <v>780</v>
      </c>
      <c r="B783" s="8" t="s">
        <v>1563</v>
      </c>
      <c r="C783" s="9" t="s">
        <v>1564</v>
      </c>
    </row>
    <row r="784" customFormat="false" ht="21" hidden="false" customHeight="true" outlineLevel="0" collapsed="false">
      <c r="A784" s="7" t="n">
        <v>781</v>
      </c>
      <c r="B784" s="8" t="s">
        <v>1565</v>
      </c>
      <c r="C784" s="9" t="s">
        <v>1566</v>
      </c>
    </row>
    <row r="785" customFormat="false" ht="21" hidden="false" customHeight="true" outlineLevel="0" collapsed="false">
      <c r="A785" s="7" t="n">
        <v>782</v>
      </c>
      <c r="B785" s="8" t="s">
        <v>1567</v>
      </c>
      <c r="C785" s="9" t="s">
        <v>1568</v>
      </c>
    </row>
    <row r="786" customFormat="false" ht="21" hidden="false" customHeight="true" outlineLevel="0" collapsed="false">
      <c r="A786" s="7" t="n">
        <v>783</v>
      </c>
      <c r="B786" s="8" t="s">
        <v>1569</v>
      </c>
      <c r="C786" s="9" t="s">
        <v>1570</v>
      </c>
    </row>
    <row r="787" customFormat="false" ht="21" hidden="false" customHeight="true" outlineLevel="0" collapsed="false">
      <c r="A787" s="7" t="n">
        <v>784</v>
      </c>
      <c r="B787" s="8" t="s">
        <v>1571</v>
      </c>
      <c r="C787" s="9" t="s">
        <v>1572</v>
      </c>
    </row>
    <row r="788" customFormat="false" ht="21" hidden="false" customHeight="true" outlineLevel="0" collapsed="false">
      <c r="A788" s="7" t="n">
        <v>785</v>
      </c>
      <c r="B788" s="8" t="s">
        <v>1573</v>
      </c>
      <c r="C788" s="9" t="s">
        <v>1574</v>
      </c>
    </row>
    <row r="789" customFormat="false" ht="21" hidden="false" customHeight="true" outlineLevel="0" collapsed="false">
      <c r="A789" s="7" t="n">
        <v>786</v>
      </c>
      <c r="B789" s="8" t="s">
        <v>1575</v>
      </c>
      <c r="C789" s="9" t="s">
        <v>1576</v>
      </c>
    </row>
    <row r="790" customFormat="false" ht="21" hidden="false" customHeight="true" outlineLevel="0" collapsed="false">
      <c r="A790" s="7" t="n">
        <v>787</v>
      </c>
      <c r="B790" s="8" t="s">
        <v>1577</v>
      </c>
      <c r="C790" s="9" t="s">
        <v>1578</v>
      </c>
    </row>
    <row r="791" customFormat="false" ht="21" hidden="false" customHeight="true" outlineLevel="0" collapsed="false">
      <c r="A791" s="7" t="n">
        <v>788</v>
      </c>
      <c r="B791" s="8" t="s">
        <v>1579</v>
      </c>
      <c r="C791" s="9" t="s">
        <v>1580</v>
      </c>
    </row>
    <row r="792" customFormat="false" ht="21" hidden="false" customHeight="true" outlineLevel="0" collapsed="false">
      <c r="A792" s="7" t="n">
        <v>789</v>
      </c>
      <c r="B792" s="8" t="s">
        <v>1581</v>
      </c>
      <c r="C792" s="9" t="s">
        <v>1582</v>
      </c>
    </row>
    <row r="793" customFormat="false" ht="21" hidden="false" customHeight="true" outlineLevel="0" collapsed="false">
      <c r="A793" s="7" t="n">
        <v>790</v>
      </c>
      <c r="B793" s="8" t="s">
        <v>1583</v>
      </c>
      <c r="C793" s="9" t="s">
        <v>1584</v>
      </c>
    </row>
    <row r="794" customFormat="false" ht="21" hidden="false" customHeight="true" outlineLevel="0" collapsed="false">
      <c r="A794" s="7" t="n">
        <v>791</v>
      </c>
      <c r="B794" s="8" t="s">
        <v>1585</v>
      </c>
      <c r="C794" s="9" t="s">
        <v>1586</v>
      </c>
    </row>
    <row r="795" customFormat="false" ht="21" hidden="false" customHeight="true" outlineLevel="0" collapsed="false">
      <c r="A795" s="7" t="n">
        <v>792</v>
      </c>
      <c r="B795" s="8" t="s">
        <v>1587</v>
      </c>
      <c r="C795" s="9" t="s">
        <v>1588</v>
      </c>
    </row>
    <row r="796" customFormat="false" ht="21" hidden="false" customHeight="true" outlineLevel="0" collapsed="false">
      <c r="A796" s="7" t="n">
        <v>793</v>
      </c>
      <c r="B796" s="8" t="s">
        <v>1589</v>
      </c>
      <c r="C796" s="9" t="s">
        <v>1590</v>
      </c>
    </row>
    <row r="797" customFormat="false" ht="21" hidden="false" customHeight="true" outlineLevel="0" collapsed="false">
      <c r="A797" s="7" t="n">
        <v>794</v>
      </c>
      <c r="B797" s="8" t="s">
        <v>1591</v>
      </c>
      <c r="C797" s="9" t="s">
        <v>1592</v>
      </c>
    </row>
    <row r="798" customFormat="false" ht="21" hidden="false" customHeight="true" outlineLevel="0" collapsed="false">
      <c r="A798" s="7" t="n">
        <v>795</v>
      </c>
      <c r="B798" s="8" t="s">
        <v>1593</v>
      </c>
      <c r="C798" s="9" t="s">
        <v>1594</v>
      </c>
    </row>
    <row r="799" customFormat="false" ht="21" hidden="false" customHeight="true" outlineLevel="0" collapsed="false">
      <c r="A799" s="7" t="n">
        <v>796</v>
      </c>
      <c r="B799" s="8" t="s">
        <v>1595</v>
      </c>
      <c r="C799" s="9" t="s">
        <v>1596</v>
      </c>
    </row>
    <row r="800" customFormat="false" ht="21" hidden="false" customHeight="true" outlineLevel="0" collapsed="false">
      <c r="A800" s="7" t="n">
        <v>797</v>
      </c>
      <c r="B800" s="8" t="s">
        <v>1597</v>
      </c>
      <c r="C800" s="9" t="s">
        <v>1598</v>
      </c>
    </row>
    <row r="801" customFormat="false" ht="21" hidden="false" customHeight="true" outlineLevel="0" collapsed="false">
      <c r="A801" s="7" t="n">
        <v>798</v>
      </c>
      <c r="B801" s="8" t="s">
        <v>1599</v>
      </c>
      <c r="C801" s="9" t="s">
        <v>1600</v>
      </c>
    </row>
    <row r="802" customFormat="false" ht="21" hidden="false" customHeight="true" outlineLevel="0" collapsed="false">
      <c r="A802" s="7" t="n">
        <v>799</v>
      </c>
      <c r="B802" s="8" t="s">
        <v>1601</v>
      </c>
      <c r="C802" s="9" t="s">
        <v>1602</v>
      </c>
    </row>
    <row r="803" customFormat="false" ht="21" hidden="false" customHeight="true" outlineLevel="0" collapsed="false">
      <c r="A803" s="7" t="n">
        <v>800</v>
      </c>
      <c r="B803" s="8" t="s">
        <v>1603</v>
      </c>
      <c r="C803" s="9" t="s">
        <v>1604</v>
      </c>
    </row>
    <row r="804" customFormat="false" ht="21" hidden="false" customHeight="true" outlineLevel="0" collapsed="false">
      <c r="A804" s="7" t="n">
        <v>801</v>
      </c>
      <c r="B804" s="8" t="s">
        <v>1605</v>
      </c>
      <c r="C804" s="9" t="s">
        <v>1606</v>
      </c>
    </row>
    <row r="805" customFormat="false" ht="21" hidden="false" customHeight="true" outlineLevel="0" collapsed="false">
      <c r="A805" s="7" t="n">
        <v>802</v>
      </c>
      <c r="B805" s="8" t="s">
        <v>1607</v>
      </c>
      <c r="C805" s="9" t="s">
        <v>1608</v>
      </c>
    </row>
    <row r="806" customFormat="false" ht="21" hidden="false" customHeight="true" outlineLevel="0" collapsed="false">
      <c r="A806" s="7" t="n">
        <v>803</v>
      </c>
      <c r="B806" s="8" t="s">
        <v>1609</v>
      </c>
      <c r="C806" s="9" t="s">
        <v>1610</v>
      </c>
    </row>
    <row r="807" customFormat="false" ht="21" hidden="false" customHeight="true" outlineLevel="0" collapsed="false">
      <c r="A807" s="7" t="n">
        <v>804</v>
      </c>
      <c r="B807" s="8" t="s">
        <v>1611</v>
      </c>
      <c r="C807" s="9" t="s">
        <v>1612</v>
      </c>
    </row>
    <row r="808" customFormat="false" ht="21" hidden="false" customHeight="true" outlineLevel="0" collapsed="false">
      <c r="A808" s="7" t="n">
        <v>805</v>
      </c>
      <c r="B808" s="8" t="s">
        <v>1613</v>
      </c>
      <c r="C808" s="9" t="s">
        <v>1614</v>
      </c>
    </row>
    <row r="809" customFormat="false" ht="21" hidden="false" customHeight="true" outlineLevel="0" collapsed="false">
      <c r="A809" s="7" t="n">
        <v>806</v>
      </c>
      <c r="B809" s="8" t="s">
        <v>1615</v>
      </c>
      <c r="C809" s="9" t="s">
        <v>1616</v>
      </c>
    </row>
    <row r="810" customFormat="false" ht="21" hidden="false" customHeight="true" outlineLevel="0" collapsed="false">
      <c r="A810" s="7" t="n">
        <v>807</v>
      </c>
      <c r="B810" s="8" t="s">
        <v>1617</v>
      </c>
      <c r="C810" s="9" t="s">
        <v>1618</v>
      </c>
    </row>
    <row r="811" customFormat="false" ht="21" hidden="false" customHeight="true" outlineLevel="0" collapsed="false">
      <c r="A811" s="7" t="n">
        <v>808</v>
      </c>
      <c r="B811" s="8" t="s">
        <v>1619</v>
      </c>
      <c r="C811" s="9" t="s">
        <v>1620</v>
      </c>
    </row>
    <row r="812" customFormat="false" ht="21" hidden="false" customHeight="true" outlineLevel="0" collapsed="false">
      <c r="A812" s="7" t="n">
        <v>809</v>
      </c>
      <c r="B812" s="8" t="s">
        <v>1621</v>
      </c>
      <c r="C812" s="9" t="s">
        <v>1622</v>
      </c>
    </row>
    <row r="813" customFormat="false" ht="21" hidden="false" customHeight="true" outlineLevel="0" collapsed="false">
      <c r="A813" s="7" t="n">
        <v>810</v>
      </c>
      <c r="B813" s="8" t="s">
        <v>1623</v>
      </c>
      <c r="C813" s="9" t="s">
        <v>1624</v>
      </c>
    </row>
    <row r="814" customFormat="false" ht="21" hidden="false" customHeight="true" outlineLevel="0" collapsed="false">
      <c r="A814" s="7" t="n">
        <v>811</v>
      </c>
      <c r="B814" s="8" t="s">
        <v>1625</v>
      </c>
      <c r="C814" s="9" t="s">
        <v>1626</v>
      </c>
    </row>
    <row r="815" customFormat="false" ht="21" hidden="false" customHeight="true" outlineLevel="0" collapsed="false">
      <c r="A815" s="7" t="n">
        <v>812</v>
      </c>
      <c r="B815" s="8" t="s">
        <v>1627</v>
      </c>
      <c r="C815" s="9" t="s">
        <v>1628</v>
      </c>
    </row>
    <row r="816" customFormat="false" ht="21" hidden="false" customHeight="true" outlineLevel="0" collapsed="false">
      <c r="A816" s="7" t="n">
        <v>813</v>
      </c>
      <c r="B816" s="8" t="s">
        <v>1629</v>
      </c>
      <c r="C816" s="9" t="s">
        <v>1630</v>
      </c>
    </row>
    <row r="817" customFormat="false" ht="21" hidden="false" customHeight="true" outlineLevel="0" collapsed="false">
      <c r="A817" s="7" t="n">
        <v>814</v>
      </c>
      <c r="B817" s="8" t="s">
        <v>1631</v>
      </c>
      <c r="C817" s="9" t="s">
        <v>1632</v>
      </c>
    </row>
    <row r="818" customFormat="false" ht="21" hidden="false" customHeight="true" outlineLevel="0" collapsed="false">
      <c r="A818" s="7" t="n">
        <v>815</v>
      </c>
      <c r="B818" s="8" t="s">
        <v>1633</v>
      </c>
      <c r="C818" s="9" t="s">
        <v>1634</v>
      </c>
    </row>
    <row r="819" customFormat="false" ht="21" hidden="false" customHeight="true" outlineLevel="0" collapsed="false">
      <c r="A819" s="7" t="n">
        <v>816</v>
      </c>
      <c r="B819" s="8" t="s">
        <v>1635</v>
      </c>
      <c r="C819" s="9" t="s">
        <v>1636</v>
      </c>
    </row>
    <row r="820" customFormat="false" ht="21" hidden="false" customHeight="true" outlineLevel="0" collapsed="false">
      <c r="A820" s="7" t="n">
        <v>817</v>
      </c>
      <c r="B820" s="8" t="s">
        <v>1637</v>
      </c>
      <c r="C820" s="9" t="s">
        <v>1638</v>
      </c>
    </row>
    <row r="821" customFormat="false" ht="21" hidden="false" customHeight="true" outlineLevel="0" collapsed="false">
      <c r="A821" s="7" t="n">
        <v>818</v>
      </c>
      <c r="B821" s="8" t="s">
        <v>1639</v>
      </c>
      <c r="C821" s="9" t="s">
        <v>1640</v>
      </c>
    </row>
    <row r="822" customFormat="false" ht="21" hidden="false" customHeight="true" outlineLevel="0" collapsed="false">
      <c r="A822" s="7" t="n">
        <v>819</v>
      </c>
      <c r="B822" s="8" t="s">
        <v>1641</v>
      </c>
      <c r="C822" s="9" t="s">
        <v>1642</v>
      </c>
    </row>
    <row r="823" customFormat="false" ht="21" hidden="false" customHeight="true" outlineLevel="0" collapsed="false">
      <c r="A823" s="7" t="n">
        <v>820</v>
      </c>
      <c r="B823" s="8" t="s">
        <v>1643</v>
      </c>
      <c r="C823" s="9" t="s">
        <v>1644</v>
      </c>
    </row>
    <row r="824" customFormat="false" ht="21" hidden="false" customHeight="true" outlineLevel="0" collapsed="false">
      <c r="A824" s="7" t="n">
        <v>821</v>
      </c>
      <c r="B824" s="8" t="s">
        <v>1645</v>
      </c>
      <c r="C824" s="9" t="s">
        <v>1646</v>
      </c>
    </row>
    <row r="825" customFormat="false" ht="21" hidden="false" customHeight="true" outlineLevel="0" collapsed="false">
      <c r="A825" s="7" t="n">
        <v>822</v>
      </c>
      <c r="B825" s="8" t="s">
        <v>1647</v>
      </c>
      <c r="C825" s="9" t="s">
        <v>1648</v>
      </c>
    </row>
    <row r="826" customFormat="false" ht="21" hidden="false" customHeight="true" outlineLevel="0" collapsed="false">
      <c r="A826" s="7" t="n">
        <v>823</v>
      </c>
      <c r="B826" s="8" t="s">
        <v>1649</v>
      </c>
      <c r="C826" s="9" t="s">
        <v>1650</v>
      </c>
    </row>
    <row r="827" customFormat="false" ht="21" hidden="false" customHeight="true" outlineLevel="0" collapsed="false">
      <c r="A827" s="7" t="n">
        <v>824</v>
      </c>
      <c r="B827" s="8" t="s">
        <v>1651</v>
      </c>
      <c r="C827" s="9" t="s">
        <v>1652</v>
      </c>
    </row>
    <row r="828" customFormat="false" ht="21" hidden="false" customHeight="true" outlineLevel="0" collapsed="false">
      <c r="A828" s="7" t="n">
        <v>825</v>
      </c>
      <c r="B828" s="8" t="s">
        <v>1653</v>
      </c>
      <c r="C828" s="9" t="s">
        <v>1654</v>
      </c>
    </row>
    <row r="829" customFormat="false" ht="21" hidden="false" customHeight="true" outlineLevel="0" collapsed="false">
      <c r="A829" s="7" t="n">
        <v>826</v>
      </c>
      <c r="B829" s="8" t="s">
        <v>1655</v>
      </c>
      <c r="C829" s="9" t="s">
        <v>1656</v>
      </c>
    </row>
    <row r="830" customFormat="false" ht="21" hidden="false" customHeight="true" outlineLevel="0" collapsed="false">
      <c r="A830" s="7" t="n">
        <v>827</v>
      </c>
      <c r="B830" s="8" t="s">
        <v>1657</v>
      </c>
      <c r="C830" s="9" t="s">
        <v>1658</v>
      </c>
    </row>
    <row r="831" customFormat="false" ht="21" hidden="false" customHeight="true" outlineLevel="0" collapsed="false">
      <c r="A831" s="7" t="n">
        <v>828</v>
      </c>
      <c r="B831" s="8" t="s">
        <v>1659</v>
      </c>
      <c r="C831" s="9" t="s">
        <v>1660</v>
      </c>
    </row>
    <row r="832" customFormat="false" ht="21" hidden="false" customHeight="true" outlineLevel="0" collapsed="false">
      <c r="A832" s="7" t="n">
        <v>829</v>
      </c>
      <c r="B832" s="8" t="s">
        <v>1661</v>
      </c>
      <c r="C832" s="9" t="s">
        <v>1662</v>
      </c>
    </row>
    <row r="833" customFormat="false" ht="21" hidden="false" customHeight="true" outlineLevel="0" collapsed="false">
      <c r="A833" s="7" t="n">
        <v>830</v>
      </c>
      <c r="B833" s="8" t="s">
        <v>1663</v>
      </c>
      <c r="C833" s="9" t="s">
        <v>1664</v>
      </c>
    </row>
    <row r="834" customFormat="false" ht="21" hidden="false" customHeight="true" outlineLevel="0" collapsed="false">
      <c r="A834" s="7" t="n">
        <v>831</v>
      </c>
      <c r="B834" s="8" t="s">
        <v>1665</v>
      </c>
      <c r="C834" s="9" t="s">
        <v>1666</v>
      </c>
    </row>
    <row r="835" customFormat="false" ht="21" hidden="false" customHeight="true" outlineLevel="0" collapsed="false">
      <c r="A835" s="7" t="n">
        <v>832</v>
      </c>
      <c r="B835" s="8" t="s">
        <v>1667</v>
      </c>
      <c r="C835" s="9" t="s">
        <v>1668</v>
      </c>
    </row>
    <row r="836" customFormat="false" ht="21" hidden="false" customHeight="true" outlineLevel="0" collapsed="false">
      <c r="A836" s="7" t="n">
        <v>833</v>
      </c>
      <c r="B836" s="8" t="s">
        <v>1669</v>
      </c>
      <c r="C836" s="9" t="s">
        <v>1670</v>
      </c>
    </row>
    <row r="837" customFormat="false" ht="21" hidden="false" customHeight="true" outlineLevel="0" collapsed="false">
      <c r="A837" s="7" t="n">
        <v>834</v>
      </c>
      <c r="B837" s="8" t="s">
        <v>1671</v>
      </c>
      <c r="C837" s="9" t="s">
        <v>1672</v>
      </c>
    </row>
    <row r="838" customFormat="false" ht="21" hidden="false" customHeight="true" outlineLevel="0" collapsed="false">
      <c r="A838" s="7" t="n">
        <v>835</v>
      </c>
      <c r="B838" s="8" t="s">
        <v>1673</v>
      </c>
      <c r="C838" s="9" t="s">
        <v>1674</v>
      </c>
    </row>
    <row r="839" customFormat="false" ht="21" hidden="false" customHeight="true" outlineLevel="0" collapsed="false">
      <c r="A839" s="7" t="n">
        <v>836</v>
      </c>
      <c r="B839" s="8" t="s">
        <v>1675</v>
      </c>
      <c r="C839" s="9" t="s">
        <v>1676</v>
      </c>
    </row>
    <row r="840" customFormat="false" ht="21" hidden="false" customHeight="true" outlineLevel="0" collapsed="false">
      <c r="A840" s="7" t="n">
        <v>837</v>
      </c>
      <c r="B840" s="8" t="s">
        <v>1677</v>
      </c>
      <c r="C840" s="9" t="s">
        <v>1678</v>
      </c>
    </row>
    <row r="841" customFormat="false" ht="21" hidden="false" customHeight="true" outlineLevel="0" collapsed="false">
      <c r="A841" s="7" t="n">
        <v>838</v>
      </c>
      <c r="B841" s="8" t="s">
        <v>1679</v>
      </c>
      <c r="C841" s="9" t="s">
        <v>1680</v>
      </c>
    </row>
    <row r="842" customFormat="false" ht="21" hidden="false" customHeight="true" outlineLevel="0" collapsed="false">
      <c r="A842" s="7" t="n">
        <v>839</v>
      </c>
      <c r="B842" s="8" t="s">
        <v>1681</v>
      </c>
      <c r="C842" s="9" t="s">
        <v>1682</v>
      </c>
    </row>
    <row r="843" customFormat="false" ht="21" hidden="false" customHeight="true" outlineLevel="0" collapsed="false">
      <c r="A843" s="7" t="n">
        <v>840</v>
      </c>
      <c r="B843" s="8" t="s">
        <v>1683</v>
      </c>
      <c r="C843" s="9" t="s">
        <v>1684</v>
      </c>
    </row>
    <row r="844" customFormat="false" ht="21" hidden="false" customHeight="true" outlineLevel="0" collapsed="false">
      <c r="A844" s="7" t="n">
        <v>841</v>
      </c>
      <c r="B844" s="8" t="s">
        <v>1685</v>
      </c>
      <c r="C844" s="9" t="s">
        <v>1686</v>
      </c>
    </row>
    <row r="845" customFormat="false" ht="21" hidden="false" customHeight="true" outlineLevel="0" collapsed="false">
      <c r="A845" s="7" t="n">
        <v>842</v>
      </c>
      <c r="B845" s="8" t="s">
        <v>1687</v>
      </c>
      <c r="C845" s="9" t="s">
        <v>1688</v>
      </c>
    </row>
    <row r="846" customFormat="false" ht="21" hidden="false" customHeight="true" outlineLevel="0" collapsed="false">
      <c r="A846" s="7" t="n">
        <v>843</v>
      </c>
      <c r="B846" s="8" t="s">
        <v>1689</v>
      </c>
      <c r="C846" s="9" t="s">
        <v>1690</v>
      </c>
    </row>
    <row r="847" customFormat="false" ht="21" hidden="false" customHeight="true" outlineLevel="0" collapsed="false">
      <c r="A847" s="7" t="n">
        <v>844</v>
      </c>
      <c r="B847" s="8" t="s">
        <v>1691</v>
      </c>
      <c r="C847" s="9" t="s">
        <v>1692</v>
      </c>
    </row>
    <row r="848" customFormat="false" ht="21" hidden="false" customHeight="true" outlineLevel="0" collapsed="false">
      <c r="A848" s="7" t="n">
        <v>845</v>
      </c>
      <c r="B848" s="8" t="s">
        <v>1693</v>
      </c>
      <c r="C848" s="9" t="s">
        <v>1694</v>
      </c>
    </row>
    <row r="849" customFormat="false" ht="21" hidden="false" customHeight="true" outlineLevel="0" collapsed="false">
      <c r="A849" s="7" t="n">
        <v>846</v>
      </c>
      <c r="B849" s="8" t="s">
        <v>1695</v>
      </c>
      <c r="C849" s="9" t="s">
        <v>1696</v>
      </c>
    </row>
    <row r="850" customFormat="false" ht="21" hidden="false" customHeight="true" outlineLevel="0" collapsed="false">
      <c r="A850" s="7" t="n">
        <v>847</v>
      </c>
      <c r="B850" s="8" t="s">
        <v>1697</v>
      </c>
      <c r="C850" s="9" t="s">
        <v>1698</v>
      </c>
    </row>
    <row r="851" customFormat="false" ht="21" hidden="false" customHeight="true" outlineLevel="0" collapsed="false">
      <c r="A851" s="7" t="n">
        <v>848</v>
      </c>
      <c r="B851" s="8" t="s">
        <v>1699</v>
      </c>
      <c r="C851" s="9" t="s">
        <v>1700</v>
      </c>
    </row>
    <row r="852" customFormat="false" ht="21" hidden="false" customHeight="true" outlineLevel="0" collapsed="false">
      <c r="A852" s="7" t="n">
        <v>849</v>
      </c>
      <c r="B852" s="8" t="s">
        <v>1701</v>
      </c>
      <c r="C852" s="9" t="s">
        <v>1702</v>
      </c>
    </row>
    <row r="853" customFormat="false" ht="21" hidden="false" customHeight="true" outlineLevel="0" collapsed="false">
      <c r="A853" s="7" t="n">
        <v>850</v>
      </c>
      <c r="B853" s="8" t="s">
        <v>1703</v>
      </c>
      <c r="C853" s="9" t="s">
        <v>1704</v>
      </c>
    </row>
    <row r="854" customFormat="false" ht="21" hidden="false" customHeight="true" outlineLevel="0" collapsed="false">
      <c r="A854" s="7" t="n">
        <v>851</v>
      </c>
      <c r="B854" s="8" t="s">
        <v>1705</v>
      </c>
      <c r="C854" s="9" t="s">
        <v>1706</v>
      </c>
    </row>
    <row r="855" customFormat="false" ht="21" hidden="false" customHeight="true" outlineLevel="0" collapsed="false">
      <c r="A855" s="7" t="n">
        <v>852</v>
      </c>
      <c r="B855" s="8" t="s">
        <v>1707</v>
      </c>
      <c r="C855" s="9" t="s">
        <v>1708</v>
      </c>
    </row>
    <row r="856" customFormat="false" ht="21" hidden="false" customHeight="true" outlineLevel="0" collapsed="false">
      <c r="A856" s="7" t="n">
        <v>853</v>
      </c>
      <c r="B856" s="8" t="s">
        <v>1709</v>
      </c>
      <c r="C856" s="9" t="s">
        <v>1710</v>
      </c>
    </row>
    <row r="857" customFormat="false" ht="21" hidden="false" customHeight="true" outlineLevel="0" collapsed="false">
      <c r="A857" s="7" t="n">
        <v>854</v>
      </c>
      <c r="B857" s="8" t="s">
        <v>1711</v>
      </c>
      <c r="C857" s="9" t="s">
        <v>1712</v>
      </c>
    </row>
    <row r="858" customFormat="false" ht="21" hidden="false" customHeight="true" outlineLevel="0" collapsed="false">
      <c r="A858" s="7" t="n">
        <v>855</v>
      </c>
      <c r="B858" s="8" t="s">
        <v>1713</v>
      </c>
      <c r="C858" s="9" t="s">
        <v>1714</v>
      </c>
    </row>
    <row r="859" customFormat="false" ht="21" hidden="false" customHeight="true" outlineLevel="0" collapsed="false">
      <c r="A859" s="7" t="n">
        <v>856</v>
      </c>
      <c r="B859" s="8" t="s">
        <v>1715</v>
      </c>
      <c r="C859" s="9" t="s">
        <v>1716</v>
      </c>
    </row>
    <row r="860" customFormat="false" ht="21" hidden="false" customHeight="true" outlineLevel="0" collapsed="false">
      <c r="A860" s="7" t="n">
        <v>857</v>
      </c>
      <c r="B860" s="8" t="s">
        <v>1717</v>
      </c>
      <c r="C860" s="9" t="s">
        <v>1718</v>
      </c>
    </row>
    <row r="861" customFormat="false" ht="21" hidden="false" customHeight="true" outlineLevel="0" collapsed="false">
      <c r="A861" s="7" t="n">
        <v>858</v>
      </c>
      <c r="B861" s="8" t="s">
        <v>1719</v>
      </c>
      <c r="C861" s="9" t="s">
        <v>1720</v>
      </c>
    </row>
    <row r="862" customFormat="false" ht="21" hidden="false" customHeight="true" outlineLevel="0" collapsed="false">
      <c r="A862" s="7" t="n">
        <v>859</v>
      </c>
      <c r="B862" s="8" t="s">
        <v>1721</v>
      </c>
      <c r="C862" s="9" t="s">
        <v>1722</v>
      </c>
    </row>
    <row r="863" customFormat="false" ht="21" hidden="false" customHeight="true" outlineLevel="0" collapsed="false">
      <c r="A863" s="7" t="n">
        <v>860</v>
      </c>
      <c r="B863" s="8" t="s">
        <v>1723</v>
      </c>
      <c r="C863" s="9" t="s">
        <v>1724</v>
      </c>
    </row>
    <row r="864" customFormat="false" ht="21" hidden="false" customHeight="true" outlineLevel="0" collapsed="false">
      <c r="A864" s="7" t="n">
        <v>861</v>
      </c>
      <c r="B864" s="8" t="s">
        <v>1725</v>
      </c>
      <c r="C864" s="9" t="s">
        <v>1726</v>
      </c>
    </row>
    <row r="865" customFormat="false" ht="21" hidden="false" customHeight="true" outlineLevel="0" collapsed="false">
      <c r="A865" s="7" t="n">
        <v>862</v>
      </c>
      <c r="B865" s="8" t="s">
        <v>1727</v>
      </c>
      <c r="C865" s="9" t="s">
        <v>1728</v>
      </c>
    </row>
    <row r="866" customFormat="false" ht="21" hidden="false" customHeight="true" outlineLevel="0" collapsed="false">
      <c r="A866" s="7" t="n">
        <v>863</v>
      </c>
      <c r="B866" s="8" t="s">
        <v>1729</v>
      </c>
      <c r="C866" s="9" t="s">
        <v>1730</v>
      </c>
    </row>
    <row r="867" customFormat="false" ht="21" hidden="false" customHeight="true" outlineLevel="0" collapsed="false">
      <c r="A867" s="7" t="n">
        <v>864</v>
      </c>
      <c r="B867" s="8" t="s">
        <v>1731</v>
      </c>
      <c r="C867" s="9" t="s">
        <v>1732</v>
      </c>
    </row>
    <row r="868" customFormat="false" ht="21" hidden="false" customHeight="true" outlineLevel="0" collapsed="false">
      <c r="A868" s="7" t="n">
        <v>865</v>
      </c>
      <c r="B868" s="8" t="s">
        <v>1733</v>
      </c>
      <c r="C868" s="9" t="s">
        <v>1734</v>
      </c>
    </row>
    <row r="869" customFormat="false" ht="21" hidden="false" customHeight="true" outlineLevel="0" collapsed="false">
      <c r="A869" s="7" t="n">
        <v>866</v>
      </c>
      <c r="B869" s="8" t="s">
        <v>1735</v>
      </c>
      <c r="C869" s="9" t="s">
        <v>1736</v>
      </c>
    </row>
    <row r="870" customFormat="false" ht="21" hidden="false" customHeight="true" outlineLevel="0" collapsed="false">
      <c r="A870" s="7" t="n">
        <v>867</v>
      </c>
      <c r="B870" s="8" t="s">
        <v>1737</v>
      </c>
      <c r="C870" s="9" t="s">
        <v>1738</v>
      </c>
    </row>
    <row r="871" customFormat="false" ht="21" hidden="false" customHeight="true" outlineLevel="0" collapsed="false">
      <c r="A871" s="7" t="n">
        <v>868</v>
      </c>
      <c r="B871" s="8" t="s">
        <v>1739</v>
      </c>
      <c r="C871" s="9" t="s">
        <v>1740</v>
      </c>
    </row>
    <row r="872" customFormat="false" ht="21" hidden="false" customHeight="true" outlineLevel="0" collapsed="false">
      <c r="A872" s="7" t="n">
        <v>869</v>
      </c>
      <c r="B872" s="8" t="s">
        <v>1741</v>
      </c>
      <c r="C872" s="9" t="s">
        <v>1742</v>
      </c>
    </row>
    <row r="873" customFormat="false" ht="21" hidden="false" customHeight="true" outlineLevel="0" collapsed="false">
      <c r="A873" s="7" t="n">
        <v>870</v>
      </c>
      <c r="B873" s="8" t="s">
        <v>1743</v>
      </c>
      <c r="C873" s="9" t="s">
        <v>1744</v>
      </c>
    </row>
    <row r="874" customFormat="false" ht="21" hidden="false" customHeight="true" outlineLevel="0" collapsed="false">
      <c r="A874" s="7" t="n">
        <v>871</v>
      </c>
      <c r="B874" s="8" t="s">
        <v>1745</v>
      </c>
      <c r="C874" s="9" t="s">
        <v>1746</v>
      </c>
    </row>
    <row r="875" customFormat="false" ht="21" hidden="false" customHeight="true" outlineLevel="0" collapsed="false">
      <c r="A875" s="7" t="n">
        <v>872</v>
      </c>
      <c r="B875" s="8" t="s">
        <v>1747</v>
      </c>
      <c r="C875" s="9" t="s">
        <v>1748</v>
      </c>
    </row>
    <row r="876" customFormat="false" ht="21" hidden="false" customHeight="true" outlineLevel="0" collapsed="false">
      <c r="A876" s="7" t="n">
        <v>873</v>
      </c>
      <c r="B876" s="8" t="s">
        <v>1749</v>
      </c>
      <c r="C876" s="9" t="s">
        <v>1750</v>
      </c>
    </row>
    <row r="877" customFormat="false" ht="21" hidden="false" customHeight="true" outlineLevel="0" collapsed="false">
      <c r="A877" s="7" t="n">
        <v>874</v>
      </c>
      <c r="B877" s="8" t="s">
        <v>1751</v>
      </c>
      <c r="C877" s="9" t="s">
        <v>1752</v>
      </c>
    </row>
    <row r="878" customFormat="false" ht="21" hidden="false" customHeight="true" outlineLevel="0" collapsed="false">
      <c r="A878" s="7" t="n">
        <v>875</v>
      </c>
      <c r="B878" s="8" t="s">
        <v>1753</v>
      </c>
      <c r="C878" s="9" t="s">
        <v>1754</v>
      </c>
    </row>
    <row r="879" customFormat="false" ht="21" hidden="false" customHeight="true" outlineLevel="0" collapsed="false">
      <c r="A879" s="7" t="n">
        <v>876</v>
      </c>
      <c r="B879" s="8" t="s">
        <v>1755</v>
      </c>
      <c r="C879" s="9" t="s">
        <v>1756</v>
      </c>
    </row>
    <row r="880" customFormat="false" ht="21" hidden="false" customHeight="true" outlineLevel="0" collapsed="false">
      <c r="A880" s="7" t="n">
        <v>877</v>
      </c>
      <c r="B880" s="8" t="s">
        <v>1757</v>
      </c>
      <c r="C880" s="9" t="s">
        <v>1758</v>
      </c>
    </row>
    <row r="881" customFormat="false" ht="21" hidden="false" customHeight="true" outlineLevel="0" collapsed="false">
      <c r="A881" s="7" t="n">
        <v>878</v>
      </c>
      <c r="B881" s="8" t="s">
        <v>1759</v>
      </c>
      <c r="C881" s="9" t="s">
        <v>1760</v>
      </c>
    </row>
    <row r="882" customFormat="false" ht="21" hidden="false" customHeight="true" outlineLevel="0" collapsed="false">
      <c r="A882" s="7" t="n">
        <v>879</v>
      </c>
      <c r="B882" s="8" t="s">
        <v>1761</v>
      </c>
      <c r="C882" s="9" t="s">
        <v>1762</v>
      </c>
    </row>
    <row r="883" customFormat="false" ht="21" hidden="false" customHeight="true" outlineLevel="0" collapsed="false">
      <c r="A883" s="7" t="n">
        <v>880</v>
      </c>
      <c r="B883" s="8" t="s">
        <v>1763</v>
      </c>
      <c r="C883" s="9" t="s">
        <v>1764</v>
      </c>
    </row>
    <row r="884" customFormat="false" ht="21" hidden="false" customHeight="true" outlineLevel="0" collapsed="false">
      <c r="A884" s="7" t="n">
        <v>881</v>
      </c>
      <c r="B884" s="8" t="s">
        <v>1765</v>
      </c>
      <c r="C884" s="9" t="s">
        <v>1766</v>
      </c>
    </row>
    <row r="885" customFormat="false" ht="21" hidden="false" customHeight="true" outlineLevel="0" collapsed="false">
      <c r="A885" s="7" t="n">
        <v>882</v>
      </c>
      <c r="B885" s="8" t="s">
        <v>1767</v>
      </c>
      <c r="C885" s="9" t="s">
        <v>1768</v>
      </c>
    </row>
    <row r="886" customFormat="false" ht="21" hidden="false" customHeight="true" outlineLevel="0" collapsed="false">
      <c r="A886" s="7" t="n">
        <v>883</v>
      </c>
      <c r="B886" s="8" t="s">
        <v>1769</v>
      </c>
      <c r="C886" s="9" t="s">
        <v>1770</v>
      </c>
    </row>
    <row r="887" customFormat="false" ht="21" hidden="false" customHeight="true" outlineLevel="0" collapsed="false">
      <c r="A887" s="7" t="n">
        <v>884</v>
      </c>
      <c r="B887" s="8" t="s">
        <v>1771</v>
      </c>
      <c r="C887" s="9" t="s">
        <v>1772</v>
      </c>
    </row>
    <row r="888" customFormat="false" ht="21" hidden="false" customHeight="true" outlineLevel="0" collapsed="false">
      <c r="A888" s="7" t="n">
        <v>885</v>
      </c>
      <c r="B888" s="8" t="s">
        <v>1773</v>
      </c>
      <c r="C888" s="9" t="s">
        <v>1774</v>
      </c>
    </row>
    <row r="889" customFormat="false" ht="21" hidden="false" customHeight="true" outlineLevel="0" collapsed="false">
      <c r="A889" s="7" t="n">
        <v>886</v>
      </c>
      <c r="B889" s="8" t="s">
        <v>1775</v>
      </c>
      <c r="C889" s="9" t="s">
        <v>1776</v>
      </c>
    </row>
    <row r="890" customFormat="false" ht="21" hidden="false" customHeight="true" outlineLevel="0" collapsed="false">
      <c r="A890" s="7" t="n">
        <v>887</v>
      </c>
      <c r="B890" s="8" t="s">
        <v>1777</v>
      </c>
      <c r="C890" s="9" t="s">
        <v>1778</v>
      </c>
    </row>
    <row r="891" customFormat="false" ht="21" hidden="false" customHeight="true" outlineLevel="0" collapsed="false">
      <c r="A891" s="7" t="n">
        <v>888</v>
      </c>
      <c r="B891" s="8" t="s">
        <v>1779</v>
      </c>
      <c r="C891" s="9" t="s">
        <v>1780</v>
      </c>
    </row>
    <row r="892" customFormat="false" ht="21" hidden="false" customHeight="true" outlineLevel="0" collapsed="false">
      <c r="A892" s="7" t="n">
        <v>889</v>
      </c>
      <c r="B892" s="8" t="s">
        <v>1781</v>
      </c>
      <c r="C892" s="9" t="s">
        <v>1782</v>
      </c>
    </row>
    <row r="893" customFormat="false" ht="21" hidden="false" customHeight="true" outlineLevel="0" collapsed="false">
      <c r="A893" s="7" t="n">
        <v>890</v>
      </c>
      <c r="B893" s="8" t="s">
        <v>1783</v>
      </c>
      <c r="C893" s="9" t="s">
        <v>1784</v>
      </c>
    </row>
    <row r="894" customFormat="false" ht="21" hidden="false" customHeight="true" outlineLevel="0" collapsed="false">
      <c r="A894" s="7" t="n">
        <v>891</v>
      </c>
      <c r="B894" s="8" t="s">
        <v>1785</v>
      </c>
      <c r="C894" s="9" t="s">
        <v>1786</v>
      </c>
    </row>
    <row r="895" customFormat="false" ht="21" hidden="false" customHeight="true" outlineLevel="0" collapsed="false">
      <c r="A895" s="7" t="n">
        <v>892</v>
      </c>
      <c r="B895" s="8" t="s">
        <v>1787</v>
      </c>
      <c r="C895" s="9" t="s">
        <v>1788</v>
      </c>
    </row>
    <row r="896" customFormat="false" ht="21" hidden="false" customHeight="true" outlineLevel="0" collapsed="false">
      <c r="A896" s="7" t="n">
        <v>893</v>
      </c>
      <c r="B896" s="8" t="s">
        <v>1789</v>
      </c>
      <c r="C896" s="9" t="s">
        <v>1790</v>
      </c>
    </row>
    <row r="897" customFormat="false" ht="21" hidden="false" customHeight="true" outlineLevel="0" collapsed="false">
      <c r="A897" s="7" t="n">
        <v>894</v>
      </c>
      <c r="B897" s="8" t="s">
        <v>1791</v>
      </c>
      <c r="C897" s="9" t="s">
        <v>1792</v>
      </c>
    </row>
    <row r="898" customFormat="false" ht="21" hidden="false" customHeight="true" outlineLevel="0" collapsed="false">
      <c r="A898" s="7" t="n">
        <v>895</v>
      </c>
      <c r="B898" s="8" t="s">
        <v>1793</v>
      </c>
      <c r="C898" s="9" t="s">
        <v>1794</v>
      </c>
    </row>
    <row r="899" customFormat="false" ht="21" hidden="false" customHeight="true" outlineLevel="0" collapsed="false">
      <c r="A899" s="7" t="n">
        <v>896</v>
      </c>
      <c r="B899" s="8" t="s">
        <v>1795</v>
      </c>
      <c r="C899" s="9" t="s">
        <v>1796</v>
      </c>
    </row>
    <row r="900" customFormat="false" ht="21" hidden="false" customHeight="true" outlineLevel="0" collapsed="false">
      <c r="A900" s="7" t="n">
        <v>897</v>
      </c>
      <c r="B900" s="8" t="s">
        <v>1797</v>
      </c>
      <c r="C900" s="9" t="s">
        <v>1798</v>
      </c>
    </row>
    <row r="901" customFormat="false" ht="21" hidden="false" customHeight="true" outlineLevel="0" collapsed="false">
      <c r="A901" s="7" t="n">
        <v>898</v>
      </c>
      <c r="B901" s="8" t="s">
        <v>1799</v>
      </c>
      <c r="C901" s="9" t="s">
        <v>1800</v>
      </c>
    </row>
    <row r="902" customFormat="false" ht="21" hidden="false" customHeight="true" outlineLevel="0" collapsed="false">
      <c r="A902" s="7" t="n">
        <v>899</v>
      </c>
      <c r="B902" s="8" t="s">
        <v>1801</v>
      </c>
      <c r="C902" s="9" t="s">
        <v>1802</v>
      </c>
    </row>
    <row r="903" customFormat="false" ht="21" hidden="false" customHeight="true" outlineLevel="0" collapsed="false">
      <c r="A903" s="7" t="n">
        <v>900</v>
      </c>
      <c r="B903" s="8" t="s">
        <v>1803</v>
      </c>
      <c r="C903" s="9" t="s">
        <v>1804</v>
      </c>
    </row>
    <row r="904" customFormat="false" ht="21" hidden="false" customHeight="true" outlineLevel="0" collapsed="false">
      <c r="A904" s="7" t="n">
        <v>901</v>
      </c>
      <c r="B904" s="8" t="s">
        <v>1805</v>
      </c>
      <c r="C904" s="9" t="s">
        <v>1806</v>
      </c>
    </row>
    <row r="905" customFormat="false" ht="21" hidden="false" customHeight="true" outlineLevel="0" collapsed="false">
      <c r="A905" s="7" t="n">
        <v>902</v>
      </c>
      <c r="B905" s="8" t="s">
        <v>1807</v>
      </c>
      <c r="C905" s="9" t="s">
        <v>1808</v>
      </c>
    </row>
    <row r="906" customFormat="false" ht="21" hidden="false" customHeight="true" outlineLevel="0" collapsed="false">
      <c r="A906" s="7" t="n">
        <v>903</v>
      </c>
      <c r="B906" s="8" t="s">
        <v>1809</v>
      </c>
      <c r="C906" s="9" t="s">
        <v>1810</v>
      </c>
    </row>
    <row r="907" customFormat="false" ht="21" hidden="false" customHeight="true" outlineLevel="0" collapsed="false">
      <c r="A907" s="7" t="n">
        <v>904</v>
      </c>
      <c r="B907" s="8" t="s">
        <v>1811</v>
      </c>
      <c r="C907" s="9" t="s">
        <v>1812</v>
      </c>
    </row>
    <row r="908" customFormat="false" ht="21" hidden="false" customHeight="true" outlineLevel="0" collapsed="false">
      <c r="A908" s="7" t="n">
        <v>905</v>
      </c>
      <c r="B908" s="8" t="s">
        <v>1813</v>
      </c>
      <c r="C908" s="9" t="s">
        <v>1814</v>
      </c>
    </row>
    <row r="909" customFormat="false" ht="21" hidden="false" customHeight="true" outlineLevel="0" collapsed="false">
      <c r="A909" s="7" t="n">
        <v>906</v>
      </c>
      <c r="B909" s="8" t="s">
        <v>1815</v>
      </c>
      <c r="C909" s="9" t="s">
        <v>1816</v>
      </c>
    </row>
    <row r="910" customFormat="false" ht="21" hidden="false" customHeight="true" outlineLevel="0" collapsed="false">
      <c r="A910" s="7" t="n">
        <v>907</v>
      </c>
      <c r="B910" s="8" t="s">
        <v>1817</v>
      </c>
      <c r="C910" s="9" t="s">
        <v>1818</v>
      </c>
    </row>
    <row r="911" customFormat="false" ht="21" hidden="false" customHeight="true" outlineLevel="0" collapsed="false">
      <c r="A911" s="7" t="n">
        <v>908</v>
      </c>
      <c r="B911" s="8" t="s">
        <v>1819</v>
      </c>
      <c r="C911" s="9" t="s">
        <v>1820</v>
      </c>
    </row>
    <row r="912" customFormat="false" ht="21" hidden="false" customHeight="true" outlineLevel="0" collapsed="false">
      <c r="A912" s="7" t="n">
        <v>909</v>
      </c>
      <c r="B912" s="8" t="s">
        <v>1821</v>
      </c>
      <c r="C912" s="9" t="s">
        <v>1822</v>
      </c>
    </row>
    <row r="913" customFormat="false" ht="21" hidden="false" customHeight="true" outlineLevel="0" collapsed="false">
      <c r="A913" s="7" t="n">
        <v>910</v>
      </c>
      <c r="B913" s="8" t="s">
        <v>1823</v>
      </c>
      <c r="C913" s="9" t="s">
        <v>1824</v>
      </c>
    </row>
    <row r="914" customFormat="false" ht="21" hidden="false" customHeight="true" outlineLevel="0" collapsed="false">
      <c r="A914" s="7" t="n">
        <v>911</v>
      </c>
      <c r="B914" s="8" t="s">
        <v>1825</v>
      </c>
      <c r="C914" s="9" t="s">
        <v>1826</v>
      </c>
    </row>
    <row r="915" customFormat="false" ht="21" hidden="false" customHeight="true" outlineLevel="0" collapsed="false">
      <c r="A915" s="7" t="n">
        <v>912</v>
      </c>
      <c r="B915" s="8" t="s">
        <v>1827</v>
      </c>
      <c r="C915" s="9" t="s">
        <v>1828</v>
      </c>
    </row>
    <row r="916" customFormat="false" ht="21" hidden="false" customHeight="true" outlineLevel="0" collapsed="false">
      <c r="A916" s="7" t="n">
        <v>913</v>
      </c>
      <c r="B916" s="8" t="s">
        <v>1829</v>
      </c>
      <c r="C916" s="9" t="s">
        <v>1830</v>
      </c>
    </row>
    <row r="917" customFormat="false" ht="21" hidden="false" customHeight="true" outlineLevel="0" collapsed="false">
      <c r="A917" s="7" t="n">
        <v>914</v>
      </c>
      <c r="B917" s="8" t="s">
        <v>1831</v>
      </c>
      <c r="C917" s="9" t="s">
        <v>1832</v>
      </c>
    </row>
    <row r="918" customFormat="false" ht="21" hidden="false" customHeight="true" outlineLevel="0" collapsed="false">
      <c r="A918" s="7" t="n">
        <v>915</v>
      </c>
      <c r="B918" s="8" t="s">
        <v>1833</v>
      </c>
      <c r="C918" s="9" t="s">
        <v>1834</v>
      </c>
    </row>
    <row r="919" customFormat="false" ht="21" hidden="false" customHeight="true" outlineLevel="0" collapsed="false">
      <c r="A919" s="7" t="n">
        <v>916</v>
      </c>
      <c r="B919" s="8" t="s">
        <v>1835</v>
      </c>
      <c r="C919" s="9" t="s">
        <v>1836</v>
      </c>
    </row>
    <row r="920" customFormat="false" ht="21" hidden="false" customHeight="true" outlineLevel="0" collapsed="false">
      <c r="A920" s="7" t="n">
        <v>917</v>
      </c>
      <c r="B920" s="8" t="s">
        <v>1837</v>
      </c>
      <c r="C920" s="9" t="s">
        <v>1838</v>
      </c>
    </row>
    <row r="921" customFormat="false" ht="21" hidden="false" customHeight="true" outlineLevel="0" collapsed="false">
      <c r="A921" s="7" t="n">
        <v>918</v>
      </c>
      <c r="B921" s="8" t="s">
        <v>1839</v>
      </c>
      <c r="C921" s="9" t="s">
        <v>1840</v>
      </c>
    </row>
    <row r="922" customFormat="false" ht="21" hidden="false" customHeight="true" outlineLevel="0" collapsed="false">
      <c r="A922" s="7" t="n">
        <v>919</v>
      </c>
      <c r="B922" s="8" t="s">
        <v>1841</v>
      </c>
      <c r="C922" s="9" t="s">
        <v>1842</v>
      </c>
    </row>
    <row r="923" customFormat="false" ht="21" hidden="false" customHeight="true" outlineLevel="0" collapsed="false">
      <c r="A923" s="7" t="n">
        <v>920</v>
      </c>
      <c r="B923" s="8" t="s">
        <v>1843</v>
      </c>
      <c r="C923" s="9" t="s">
        <v>1844</v>
      </c>
    </row>
    <row r="924" customFormat="false" ht="21" hidden="false" customHeight="true" outlineLevel="0" collapsed="false">
      <c r="A924" s="7" t="n">
        <v>921</v>
      </c>
      <c r="B924" s="8" t="s">
        <v>1845</v>
      </c>
      <c r="C924" s="9" t="s">
        <v>1846</v>
      </c>
    </row>
    <row r="925" customFormat="false" ht="21" hidden="false" customHeight="true" outlineLevel="0" collapsed="false">
      <c r="A925" s="7" t="n">
        <v>922</v>
      </c>
      <c r="B925" s="8" t="s">
        <v>1847</v>
      </c>
      <c r="C925" s="9" t="s">
        <v>1848</v>
      </c>
    </row>
    <row r="926" customFormat="false" ht="21" hidden="false" customHeight="true" outlineLevel="0" collapsed="false">
      <c r="A926" s="7" t="n">
        <v>923</v>
      </c>
      <c r="B926" s="8" t="s">
        <v>1849</v>
      </c>
      <c r="C926" s="9" t="s">
        <v>1850</v>
      </c>
    </row>
    <row r="927" customFormat="false" ht="21" hidden="false" customHeight="true" outlineLevel="0" collapsed="false">
      <c r="A927" s="7" t="n">
        <v>924</v>
      </c>
      <c r="B927" s="8" t="s">
        <v>1851</v>
      </c>
      <c r="C927" s="9" t="s">
        <v>1852</v>
      </c>
    </row>
    <row r="928" customFormat="false" ht="21" hidden="false" customHeight="true" outlineLevel="0" collapsed="false">
      <c r="A928" s="7" t="n">
        <v>925</v>
      </c>
      <c r="B928" s="8" t="s">
        <v>1853</v>
      </c>
      <c r="C928" s="9" t="s">
        <v>1854</v>
      </c>
    </row>
    <row r="929" customFormat="false" ht="21" hidden="false" customHeight="true" outlineLevel="0" collapsed="false">
      <c r="A929" s="7" t="n">
        <v>926</v>
      </c>
      <c r="B929" s="8" t="s">
        <v>1855</v>
      </c>
      <c r="C929" s="9" t="s">
        <v>1856</v>
      </c>
    </row>
    <row r="930" customFormat="false" ht="21" hidden="false" customHeight="true" outlineLevel="0" collapsed="false">
      <c r="A930" s="7" t="n">
        <v>927</v>
      </c>
      <c r="B930" s="8" t="s">
        <v>1857</v>
      </c>
      <c r="C930" s="9" t="s">
        <v>1858</v>
      </c>
    </row>
    <row r="931" customFormat="false" ht="21" hidden="false" customHeight="true" outlineLevel="0" collapsed="false">
      <c r="A931" s="7" t="n">
        <v>928</v>
      </c>
      <c r="B931" s="8" t="s">
        <v>1859</v>
      </c>
      <c r="C931" s="9" t="s">
        <v>1860</v>
      </c>
    </row>
    <row r="932" customFormat="false" ht="21" hidden="false" customHeight="true" outlineLevel="0" collapsed="false">
      <c r="A932" s="7" t="n">
        <v>929</v>
      </c>
      <c r="B932" s="8" t="s">
        <v>1861</v>
      </c>
      <c r="C932" s="9" t="s">
        <v>1862</v>
      </c>
    </row>
    <row r="933" customFormat="false" ht="21" hidden="false" customHeight="true" outlineLevel="0" collapsed="false">
      <c r="A933" s="7" t="n">
        <v>930</v>
      </c>
      <c r="B933" s="8" t="s">
        <v>1863</v>
      </c>
      <c r="C933" s="9" t="s">
        <v>1864</v>
      </c>
    </row>
    <row r="934" customFormat="false" ht="21" hidden="false" customHeight="true" outlineLevel="0" collapsed="false">
      <c r="A934" s="7" t="n">
        <v>931</v>
      </c>
      <c r="B934" s="8" t="s">
        <v>1865</v>
      </c>
      <c r="C934" s="9" t="s">
        <v>1866</v>
      </c>
    </row>
    <row r="935" customFormat="false" ht="21" hidden="false" customHeight="true" outlineLevel="0" collapsed="false">
      <c r="A935" s="7" t="n">
        <v>932</v>
      </c>
      <c r="B935" s="8" t="s">
        <v>1867</v>
      </c>
      <c r="C935" s="9" t="s">
        <v>1868</v>
      </c>
    </row>
    <row r="936" customFormat="false" ht="21" hidden="false" customHeight="true" outlineLevel="0" collapsed="false">
      <c r="A936" s="7" t="n">
        <v>933</v>
      </c>
      <c r="B936" s="8" t="s">
        <v>1869</v>
      </c>
      <c r="C936" s="9" t="s">
        <v>1870</v>
      </c>
    </row>
    <row r="937" customFormat="false" ht="21" hidden="false" customHeight="true" outlineLevel="0" collapsed="false">
      <c r="A937" s="7" t="n">
        <v>934</v>
      </c>
      <c r="B937" s="8" t="s">
        <v>1871</v>
      </c>
      <c r="C937" s="9" t="s">
        <v>1872</v>
      </c>
    </row>
    <row r="938" customFormat="false" ht="21" hidden="false" customHeight="true" outlineLevel="0" collapsed="false">
      <c r="A938" s="7" t="n">
        <v>935</v>
      </c>
      <c r="B938" s="8" t="s">
        <v>1873</v>
      </c>
      <c r="C938" s="9" t="s">
        <v>1874</v>
      </c>
    </row>
    <row r="939" customFormat="false" ht="21" hidden="false" customHeight="true" outlineLevel="0" collapsed="false">
      <c r="A939" s="7" t="n">
        <v>936</v>
      </c>
      <c r="B939" s="8" t="s">
        <v>1875</v>
      </c>
      <c r="C939" s="9" t="s">
        <v>1876</v>
      </c>
    </row>
    <row r="940" customFormat="false" ht="21" hidden="false" customHeight="true" outlineLevel="0" collapsed="false">
      <c r="A940" s="7" t="n">
        <v>937</v>
      </c>
      <c r="B940" s="8" t="s">
        <v>1877</v>
      </c>
      <c r="C940" s="9" t="s">
        <v>1878</v>
      </c>
    </row>
    <row r="941" customFormat="false" ht="21" hidden="false" customHeight="true" outlineLevel="0" collapsed="false">
      <c r="A941" s="7" t="n">
        <v>938</v>
      </c>
      <c r="B941" s="8" t="s">
        <v>1879</v>
      </c>
      <c r="C941" s="9" t="s">
        <v>1880</v>
      </c>
    </row>
    <row r="942" customFormat="false" ht="21" hidden="false" customHeight="true" outlineLevel="0" collapsed="false">
      <c r="A942" s="7" t="n">
        <v>939</v>
      </c>
      <c r="B942" s="8" t="s">
        <v>1881</v>
      </c>
      <c r="C942" s="9" t="s">
        <v>1882</v>
      </c>
    </row>
    <row r="943" customFormat="false" ht="21" hidden="false" customHeight="true" outlineLevel="0" collapsed="false">
      <c r="A943" s="7" t="n">
        <v>940</v>
      </c>
      <c r="B943" s="8" t="s">
        <v>1883</v>
      </c>
      <c r="C943" s="9" t="s">
        <v>1884</v>
      </c>
    </row>
    <row r="944" customFormat="false" ht="21" hidden="false" customHeight="true" outlineLevel="0" collapsed="false">
      <c r="A944" s="7" t="n">
        <v>941</v>
      </c>
      <c r="B944" s="8" t="s">
        <v>1885</v>
      </c>
      <c r="C944" s="9" t="s">
        <v>1886</v>
      </c>
    </row>
    <row r="945" customFormat="false" ht="21" hidden="false" customHeight="true" outlineLevel="0" collapsed="false">
      <c r="A945" s="7" t="n">
        <v>942</v>
      </c>
      <c r="B945" s="8" t="s">
        <v>1887</v>
      </c>
      <c r="C945" s="9" t="s">
        <v>1888</v>
      </c>
    </row>
    <row r="946" customFormat="false" ht="21" hidden="false" customHeight="true" outlineLevel="0" collapsed="false">
      <c r="A946" s="7" t="n">
        <v>943</v>
      </c>
      <c r="B946" s="8" t="s">
        <v>1889</v>
      </c>
      <c r="C946" s="9" t="s">
        <v>1890</v>
      </c>
    </row>
    <row r="947" customFormat="false" ht="21" hidden="false" customHeight="true" outlineLevel="0" collapsed="false">
      <c r="A947" s="7" t="n">
        <v>944</v>
      </c>
      <c r="B947" s="8" t="s">
        <v>1891</v>
      </c>
      <c r="C947" s="9" t="s">
        <v>1892</v>
      </c>
    </row>
    <row r="948" customFormat="false" ht="21" hidden="false" customHeight="true" outlineLevel="0" collapsed="false">
      <c r="A948" s="7" t="n">
        <v>945</v>
      </c>
      <c r="B948" s="8" t="s">
        <v>1893</v>
      </c>
      <c r="C948" s="9" t="s">
        <v>1894</v>
      </c>
    </row>
    <row r="949" customFormat="false" ht="21" hidden="false" customHeight="true" outlineLevel="0" collapsed="false">
      <c r="A949" s="7" t="n">
        <v>946</v>
      </c>
      <c r="B949" s="8" t="s">
        <v>1895</v>
      </c>
      <c r="C949" s="9" t="s">
        <v>1896</v>
      </c>
    </row>
    <row r="950" customFormat="false" ht="21" hidden="false" customHeight="true" outlineLevel="0" collapsed="false">
      <c r="A950" s="7" t="n">
        <v>947</v>
      </c>
      <c r="B950" s="8" t="s">
        <v>1897</v>
      </c>
      <c r="C950" s="9" t="s">
        <v>1898</v>
      </c>
    </row>
    <row r="951" customFormat="false" ht="21" hidden="false" customHeight="true" outlineLevel="0" collapsed="false">
      <c r="A951" s="7" t="n">
        <v>948</v>
      </c>
      <c r="B951" s="8" t="s">
        <v>1899</v>
      </c>
      <c r="C951" s="9" t="s">
        <v>1900</v>
      </c>
    </row>
    <row r="952" customFormat="false" ht="21" hidden="false" customHeight="true" outlineLevel="0" collapsed="false">
      <c r="A952" s="7" t="n">
        <v>949</v>
      </c>
      <c r="B952" s="8" t="s">
        <v>1901</v>
      </c>
      <c r="C952" s="9" t="s">
        <v>1902</v>
      </c>
    </row>
    <row r="953" customFormat="false" ht="21" hidden="false" customHeight="true" outlineLevel="0" collapsed="false">
      <c r="A953" s="7" t="n">
        <v>950</v>
      </c>
      <c r="B953" s="8" t="s">
        <v>1903</v>
      </c>
      <c r="C953" s="9" t="s">
        <v>1904</v>
      </c>
    </row>
    <row r="954" customFormat="false" ht="21" hidden="false" customHeight="true" outlineLevel="0" collapsed="false">
      <c r="A954" s="7" t="n">
        <v>951</v>
      </c>
      <c r="B954" s="8" t="s">
        <v>1905</v>
      </c>
      <c r="C954" s="9" t="s">
        <v>1906</v>
      </c>
    </row>
    <row r="955" customFormat="false" ht="21" hidden="false" customHeight="true" outlineLevel="0" collapsed="false">
      <c r="A955" s="7" t="n">
        <v>952</v>
      </c>
      <c r="B955" s="8" t="s">
        <v>1907</v>
      </c>
      <c r="C955" s="9" t="s">
        <v>1908</v>
      </c>
    </row>
    <row r="956" customFormat="false" ht="21" hidden="false" customHeight="true" outlineLevel="0" collapsed="false">
      <c r="A956" s="7" t="n">
        <v>953</v>
      </c>
      <c r="B956" s="8" t="s">
        <v>1909</v>
      </c>
      <c r="C956" s="9" t="s">
        <v>1910</v>
      </c>
    </row>
    <row r="957" customFormat="false" ht="21" hidden="false" customHeight="true" outlineLevel="0" collapsed="false">
      <c r="A957" s="7" t="n">
        <v>954</v>
      </c>
      <c r="B957" s="8" t="s">
        <v>1911</v>
      </c>
      <c r="C957" s="9" t="s">
        <v>1912</v>
      </c>
    </row>
    <row r="958" customFormat="false" ht="21" hidden="false" customHeight="true" outlineLevel="0" collapsed="false">
      <c r="A958" s="7" t="n">
        <v>955</v>
      </c>
      <c r="B958" s="8" t="s">
        <v>1913</v>
      </c>
      <c r="C958" s="9" t="s">
        <v>1914</v>
      </c>
    </row>
    <row r="959" customFormat="false" ht="21" hidden="false" customHeight="true" outlineLevel="0" collapsed="false">
      <c r="A959" s="7" t="n">
        <v>956</v>
      </c>
      <c r="B959" s="8" t="s">
        <v>1915</v>
      </c>
      <c r="C959" s="9" t="s">
        <v>1916</v>
      </c>
    </row>
    <row r="960" customFormat="false" ht="21" hidden="false" customHeight="true" outlineLevel="0" collapsed="false">
      <c r="A960" s="7" t="n">
        <v>957</v>
      </c>
      <c r="B960" s="8" t="s">
        <v>1917</v>
      </c>
      <c r="C960" s="9" t="s">
        <v>1918</v>
      </c>
    </row>
    <row r="961" customFormat="false" ht="21" hidden="false" customHeight="true" outlineLevel="0" collapsed="false">
      <c r="A961" s="7" t="n">
        <v>958</v>
      </c>
      <c r="B961" s="8" t="s">
        <v>1919</v>
      </c>
      <c r="C961" s="9" t="s">
        <v>1920</v>
      </c>
    </row>
    <row r="962" customFormat="false" ht="21" hidden="false" customHeight="true" outlineLevel="0" collapsed="false">
      <c r="A962" s="7" t="n">
        <v>959</v>
      </c>
      <c r="B962" s="8" t="s">
        <v>1921</v>
      </c>
      <c r="C962" s="9" t="s">
        <v>1922</v>
      </c>
    </row>
    <row r="963" customFormat="false" ht="21" hidden="false" customHeight="true" outlineLevel="0" collapsed="false">
      <c r="A963" s="7" t="n">
        <v>960</v>
      </c>
      <c r="B963" s="8" t="s">
        <v>1923</v>
      </c>
      <c r="C963" s="9" t="s">
        <v>1924</v>
      </c>
    </row>
    <row r="964" customFormat="false" ht="21" hidden="false" customHeight="true" outlineLevel="0" collapsed="false">
      <c r="A964" s="7" t="n">
        <v>961</v>
      </c>
      <c r="B964" s="8" t="s">
        <v>1925</v>
      </c>
      <c r="C964" s="9" t="s">
        <v>1926</v>
      </c>
    </row>
    <row r="965" customFormat="false" ht="21" hidden="false" customHeight="true" outlineLevel="0" collapsed="false">
      <c r="A965" s="7" t="n">
        <v>962</v>
      </c>
      <c r="B965" s="8" t="s">
        <v>1927</v>
      </c>
      <c r="C965" s="9" t="s">
        <v>1928</v>
      </c>
    </row>
    <row r="966" customFormat="false" ht="21" hidden="false" customHeight="true" outlineLevel="0" collapsed="false">
      <c r="A966" s="7" t="n">
        <v>963</v>
      </c>
      <c r="B966" s="8" t="s">
        <v>1929</v>
      </c>
      <c r="C966" s="9" t="s">
        <v>1930</v>
      </c>
    </row>
    <row r="967" customFormat="false" ht="21" hidden="false" customHeight="true" outlineLevel="0" collapsed="false">
      <c r="A967" s="7" t="n">
        <v>964</v>
      </c>
      <c r="B967" s="8" t="s">
        <v>1931</v>
      </c>
      <c r="C967" s="9" t="s">
        <v>1932</v>
      </c>
    </row>
    <row r="968" customFormat="false" ht="21" hidden="false" customHeight="true" outlineLevel="0" collapsed="false">
      <c r="A968" s="7" t="n">
        <v>965</v>
      </c>
      <c r="B968" s="8" t="s">
        <v>1933</v>
      </c>
      <c r="C968" s="9" t="s">
        <v>1934</v>
      </c>
    </row>
    <row r="969" customFormat="false" ht="21" hidden="false" customHeight="true" outlineLevel="0" collapsed="false">
      <c r="A969" s="7" t="n">
        <v>966</v>
      </c>
      <c r="B969" s="8" t="s">
        <v>1935</v>
      </c>
      <c r="C969" s="9" t="s">
        <v>1936</v>
      </c>
    </row>
    <row r="970" customFormat="false" ht="21" hidden="false" customHeight="true" outlineLevel="0" collapsed="false">
      <c r="A970" s="7" t="n">
        <v>967</v>
      </c>
      <c r="B970" s="8" t="s">
        <v>1937</v>
      </c>
      <c r="C970" s="9" t="s">
        <v>1938</v>
      </c>
    </row>
    <row r="971" customFormat="false" ht="21" hidden="false" customHeight="true" outlineLevel="0" collapsed="false">
      <c r="A971" s="7" t="n">
        <v>968</v>
      </c>
      <c r="B971" s="8" t="s">
        <v>1939</v>
      </c>
      <c r="C971" s="9" t="s">
        <v>1940</v>
      </c>
    </row>
    <row r="972" customFormat="false" ht="21" hidden="false" customHeight="true" outlineLevel="0" collapsed="false">
      <c r="A972" s="7" t="n">
        <v>969</v>
      </c>
      <c r="B972" s="8" t="s">
        <v>1941</v>
      </c>
      <c r="C972" s="9" t="s">
        <v>1942</v>
      </c>
    </row>
    <row r="973" customFormat="false" ht="21" hidden="false" customHeight="true" outlineLevel="0" collapsed="false">
      <c r="A973" s="7" t="n">
        <v>970</v>
      </c>
      <c r="B973" s="8" t="s">
        <v>1943</v>
      </c>
      <c r="C973" s="9" t="s">
        <v>1944</v>
      </c>
    </row>
    <row r="974" customFormat="false" ht="21" hidden="false" customHeight="true" outlineLevel="0" collapsed="false">
      <c r="A974" s="7" t="n">
        <v>971</v>
      </c>
      <c r="B974" s="8" t="s">
        <v>1945</v>
      </c>
      <c r="C974" s="9" t="s">
        <v>1946</v>
      </c>
    </row>
    <row r="975" customFormat="false" ht="21" hidden="false" customHeight="true" outlineLevel="0" collapsed="false">
      <c r="A975" s="7" t="n">
        <v>972</v>
      </c>
      <c r="B975" s="8" t="s">
        <v>1947</v>
      </c>
      <c r="C975" s="9" t="s">
        <v>1948</v>
      </c>
    </row>
    <row r="976" customFormat="false" ht="21" hidden="false" customHeight="true" outlineLevel="0" collapsed="false">
      <c r="A976" s="7" t="n">
        <v>973</v>
      </c>
      <c r="B976" s="8" t="s">
        <v>1949</v>
      </c>
      <c r="C976" s="9" t="s">
        <v>1950</v>
      </c>
    </row>
    <row r="977" customFormat="false" ht="21" hidden="false" customHeight="true" outlineLevel="0" collapsed="false">
      <c r="A977" s="7" t="n">
        <v>974</v>
      </c>
      <c r="B977" s="8" t="s">
        <v>1951</v>
      </c>
      <c r="C977" s="9" t="s">
        <v>1952</v>
      </c>
    </row>
    <row r="978" customFormat="false" ht="21" hidden="false" customHeight="true" outlineLevel="0" collapsed="false">
      <c r="A978" s="7" t="n">
        <v>975</v>
      </c>
      <c r="B978" s="8" t="s">
        <v>1953</v>
      </c>
      <c r="C978" s="9" t="s">
        <v>1954</v>
      </c>
    </row>
    <row r="979" customFormat="false" ht="21" hidden="false" customHeight="true" outlineLevel="0" collapsed="false">
      <c r="A979" s="7" t="n">
        <v>976</v>
      </c>
      <c r="B979" s="8" t="s">
        <v>1955</v>
      </c>
      <c r="C979" s="9" t="s">
        <v>1956</v>
      </c>
    </row>
    <row r="980" customFormat="false" ht="21" hidden="false" customHeight="true" outlineLevel="0" collapsed="false">
      <c r="A980" s="7" t="n">
        <v>977</v>
      </c>
      <c r="B980" s="8" t="s">
        <v>1957</v>
      </c>
      <c r="C980" s="9" t="s">
        <v>1958</v>
      </c>
    </row>
    <row r="981" customFormat="false" ht="21" hidden="false" customHeight="true" outlineLevel="0" collapsed="false">
      <c r="A981" s="7" t="n">
        <v>978</v>
      </c>
      <c r="B981" s="8" t="s">
        <v>1959</v>
      </c>
      <c r="C981" s="9" t="s">
        <v>1960</v>
      </c>
    </row>
    <row r="982" customFormat="false" ht="21" hidden="false" customHeight="true" outlineLevel="0" collapsed="false">
      <c r="A982" s="7" t="n">
        <v>979</v>
      </c>
      <c r="B982" s="8" t="s">
        <v>1961</v>
      </c>
      <c r="C982" s="9" t="s">
        <v>1962</v>
      </c>
    </row>
    <row r="983" customFormat="false" ht="21" hidden="false" customHeight="true" outlineLevel="0" collapsed="false">
      <c r="A983" s="7" t="n">
        <v>980</v>
      </c>
      <c r="B983" s="8" t="s">
        <v>1963</v>
      </c>
      <c r="C983" s="9" t="s">
        <v>1964</v>
      </c>
    </row>
    <row r="984" customFormat="false" ht="21" hidden="false" customHeight="true" outlineLevel="0" collapsed="false">
      <c r="A984" s="7" t="n">
        <v>981</v>
      </c>
      <c r="B984" s="8" t="s">
        <v>1965</v>
      </c>
      <c r="C984" s="9" t="s">
        <v>1966</v>
      </c>
    </row>
    <row r="985" customFormat="false" ht="21" hidden="false" customHeight="true" outlineLevel="0" collapsed="false">
      <c r="A985" s="7" t="n">
        <v>982</v>
      </c>
      <c r="B985" s="8" t="s">
        <v>1967</v>
      </c>
      <c r="C985" s="9" t="s">
        <v>1968</v>
      </c>
    </row>
    <row r="986" customFormat="false" ht="21" hidden="false" customHeight="true" outlineLevel="0" collapsed="false">
      <c r="A986" s="7" t="n">
        <v>983</v>
      </c>
      <c r="B986" s="8" t="s">
        <v>1969</v>
      </c>
      <c r="C986" s="9" t="s">
        <v>1970</v>
      </c>
    </row>
    <row r="987" customFormat="false" ht="21" hidden="false" customHeight="true" outlineLevel="0" collapsed="false">
      <c r="A987" s="7" t="n">
        <v>984</v>
      </c>
      <c r="B987" s="8" t="s">
        <v>1971</v>
      </c>
      <c r="C987" s="9" t="s">
        <v>1972</v>
      </c>
    </row>
    <row r="988" customFormat="false" ht="21" hidden="false" customHeight="true" outlineLevel="0" collapsed="false">
      <c r="A988" s="7" t="n">
        <v>985</v>
      </c>
      <c r="B988" s="8" t="s">
        <v>1973</v>
      </c>
      <c r="C988" s="9" t="s">
        <v>1974</v>
      </c>
    </row>
    <row r="989" customFormat="false" ht="21" hidden="false" customHeight="true" outlineLevel="0" collapsed="false">
      <c r="A989" s="7" t="n">
        <v>986</v>
      </c>
      <c r="B989" s="8" t="s">
        <v>1975</v>
      </c>
      <c r="C989" s="9" t="s">
        <v>1976</v>
      </c>
    </row>
    <row r="990" customFormat="false" ht="21" hidden="false" customHeight="true" outlineLevel="0" collapsed="false">
      <c r="A990" s="7" t="n">
        <v>987</v>
      </c>
      <c r="B990" s="8" t="s">
        <v>1977</v>
      </c>
      <c r="C990" s="9" t="s">
        <v>1978</v>
      </c>
    </row>
    <row r="991" customFormat="false" ht="21" hidden="false" customHeight="true" outlineLevel="0" collapsed="false">
      <c r="A991" s="7" t="n">
        <v>988</v>
      </c>
      <c r="B991" s="8" t="s">
        <v>1979</v>
      </c>
      <c r="C991" s="9" t="s">
        <v>1980</v>
      </c>
    </row>
    <row r="992" customFormat="false" ht="21" hidden="false" customHeight="true" outlineLevel="0" collapsed="false">
      <c r="A992" s="7" t="n">
        <v>989</v>
      </c>
      <c r="B992" s="8" t="s">
        <v>1981</v>
      </c>
      <c r="C992" s="9" t="s">
        <v>1982</v>
      </c>
    </row>
    <row r="993" customFormat="false" ht="21" hidden="false" customHeight="true" outlineLevel="0" collapsed="false">
      <c r="A993" s="7" t="n">
        <v>990</v>
      </c>
      <c r="B993" s="8" t="s">
        <v>1983</v>
      </c>
      <c r="C993" s="9" t="s">
        <v>1984</v>
      </c>
    </row>
    <row r="994" customFormat="false" ht="21" hidden="false" customHeight="true" outlineLevel="0" collapsed="false">
      <c r="A994" s="7" t="n">
        <v>991</v>
      </c>
      <c r="B994" s="8" t="s">
        <v>1985</v>
      </c>
      <c r="C994" s="9" t="s">
        <v>1986</v>
      </c>
    </row>
    <row r="995" customFormat="false" ht="21" hidden="false" customHeight="true" outlineLevel="0" collapsed="false">
      <c r="A995" s="7" t="n">
        <v>992</v>
      </c>
      <c r="B995" s="8" t="s">
        <v>1987</v>
      </c>
      <c r="C995" s="9" t="s">
        <v>1988</v>
      </c>
    </row>
    <row r="996" customFormat="false" ht="21" hidden="false" customHeight="true" outlineLevel="0" collapsed="false">
      <c r="A996" s="7" t="n">
        <v>993</v>
      </c>
      <c r="B996" s="8" t="s">
        <v>1989</v>
      </c>
      <c r="C996" s="9" t="s">
        <v>1990</v>
      </c>
    </row>
    <row r="997" customFormat="false" ht="21" hidden="false" customHeight="true" outlineLevel="0" collapsed="false">
      <c r="A997" s="7" t="n">
        <v>994</v>
      </c>
      <c r="B997" s="8" t="s">
        <v>1991</v>
      </c>
      <c r="C997" s="9" t="s">
        <v>1992</v>
      </c>
    </row>
    <row r="998" customFormat="false" ht="21" hidden="false" customHeight="true" outlineLevel="0" collapsed="false">
      <c r="A998" s="7" t="n">
        <v>995</v>
      </c>
      <c r="B998" s="8" t="s">
        <v>1993</v>
      </c>
      <c r="C998" s="9" t="s">
        <v>1994</v>
      </c>
    </row>
    <row r="999" customFormat="false" ht="21" hidden="false" customHeight="true" outlineLevel="0" collapsed="false">
      <c r="A999" s="7" t="n">
        <v>996</v>
      </c>
      <c r="B999" s="8" t="s">
        <v>1995</v>
      </c>
      <c r="C999" s="9" t="s">
        <v>1996</v>
      </c>
    </row>
    <row r="1000" customFormat="false" ht="21" hidden="false" customHeight="true" outlineLevel="0" collapsed="false">
      <c r="A1000" s="7" t="n">
        <v>997</v>
      </c>
      <c r="B1000" s="8" t="s">
        <v>1997</v>
      </c>
      <c r="C1000" s="9" t="s">
        <v>1998</v>
      </c>
    </row>
    <row r="1001" customFormat="false" ht="21" hidden="false" customHeight="true" outlineLevel="0" collapsed="false">
      <c r="A1001" s="7" t="n">
        <v>998</v>
      </c>
      <c r="B1001" s="8" t="s">
        <v>1999</v>
      </c>
      <c r="C1001" s="9" t="s">
        <v>2000</v>
      </c>
    </row>
    <row r="1002" customFormat="false" ht="21" hidden="false" customHeight="true" outlineLevel="0" collapsed="false">
      <c r="A1002" s="7" t="n">
        <v>999</v>
      </c>
      <c r="B1002" s="8" t="s">
        <v>2001</v>
      </c>
      <c r="C1002" s="9" t="s">
        <v>2002</v>
      </c>
    </row>
    <row r="1003" customFormat="false" ht="21" hidden="false" customHeight="true" outlineLevel="0" collapsed="false">
      <c r="A1003" s="7" t="n">
        <v>1000</v>
      </c>
      <c r="B1003" s="8" t="s">
        <v>2003</v>
      </c>
      <c r="C1003" s="9" t="s">
        <v>2004</v>
      </c>
    </row>
    <row r="1004" customFormat="false" ht="21" hidden="false" customHeight="true" outlineLevel="0" collapsed="false">
      <c r="A1004" s="7" t="n">
        <v>1001</v>
      </c>
      <c r="B1004" s="8" t="s">
        <v>2005</v>
      </c>
      <c r="C1004" s="9" t="s">
        <v>2006</v>
      </c>
    </row>
    <row r="1005" customFormat="false" ht="21" hidden="false" customHeight="true" outlineLevel="0" collapsed="false">
      <c r="A1005" s="7" t="n">
        <v>1002</v>
      </c>
      <c r="B1005" s="8" t="s">
        <v>2007</v>
      </c>
      <c r="C1005" s="9" t="s">
        <v>2008</v>
      </c>
    </row>
    <row r="1006" customFormat="false" ht="21" hidden="false" customHeight="true" outlineLevel="0" collapsed="false">
      <c r="A1006" s="7" t="n">
        <v>1003</v>
      </c>
      <c r="B1006" s="8" t="s">
        <v>2009</v>
      </c>
      <c r="C1006" s="9" t="s">
        <v>2010</v>
      </c>
    </row>
    <row r="1007" customFormat="false" ht="21" hidden="false" customHeight="true" outlineLevel="0" collapsed="false">
      <c r="A1007" s="7" t="n">
        <v>1004</v>
      </c>
      <c r="B1007" s="8" t="s">
        <v>2011</v>
      </c>
      <c r="C1007" s="9" t="s">
        <v>2012</v>
      </c>
    </row>
    <row r="1008" customFormat="false" ht="21" hidden="false" customHeight="true" outlineLevel="0" collapsed="false">
      <c r="A1008" s="7" t="n">
        <v>1005</v>
      </c>
      <c r="B1008" s="8" t="s">
        <v>2013</v>
      </c>
      <c r="C1008" s="9" t="s">
        <v>2014</v>
      </c>
    </row>
    <row r="1009" customFormat="false" ht="21" hidden="false" customHeight="true" outlineLevel="0" collapsed="false">
      <c r="A1009" s="7" t="n">
        <v>1006</v>
      </c>
      <c r="B1009" s="8" t="s">
        <v>2015</v>
      </c>
      <c r="C1009" s="9" t="s">
        <v>2016</v>
      </c>
    </row>
    <row r="1010" customFormat="false" ht="21" hidden="false" customHeight="true" outlineLevel="0" collapsed="false">
      <c r="A1010" s="7" t="n">
        <v>1007</v>
      </c>
      <c r="B1010" s="8" t="s">
        <v>2017</v>
      </c>
      <c r="C1010" s="9" t="s">
        <v>2018</v>
      </c>
    </row>
    <row r="1011" customFormat="false" ht="21" hidden="false" customHeight="true" outlineLevel="0" collapsed="false">
      <c r="A1011" s="7" t="n">
        <v>1008</v>
      </c>
      <c r="B1011" s="8" t="s">
        <v>2019</v>
      </c>
      <c r="C1011" s="9" t="s">
        <v>2020</v>
      </c>
    </row>
    <row r="1012" customFormat="false" ht="21" hidden="false" customHeight="true" outlineLevel="0" collapsed="false">
      <c r="A1012" s="7" t="n">
        <v>1009</v>
      </c>
      <c r="B1012" s="8" t="s">
        <v>2021</v>
      </c>
      <c r="C1012" s="9" t="s">
        <v>2022</v>
      </c>
    </row>
    <row r="1013" customFormat="false" ht="21" hidden="false" customHeight="true" outlineLevel="0" collapsed="false">
      <c r="A1013" s="7" t="n">
        <v>1010</v>
      </c>
      <c r="B1013" s="8" t="s">
        <v>2023</v>
      </c>
      <c r="C1013" s="9" t="s">
        <v>2024</v>
      </c>
    </row>
    <row r="1014" customFormat="false" ht="21" hidden="false" customHeight="true" outlineLevel="0" collapsed="false">
      <c r="A1014" s="7" t="n">
        <v>1011</v>
      </c>
      <c r="B1014" s="8" t="s">
        <v>2025</v>
      </c>
      <c r="C1014" s="9" t="s">
        <v>2026</v>
      </c>
    </row>
    <row r="1015" customFormat="false" ht="21" hidden="false" customHeight="true" outlineLevel="0" collapsed="false">
      <c r="A1015" s="7" t="n">
        <v>1012</v>
      </c>
      <c r="B1015" s="8" t="s">
        <v>2027</v>
      </c>
      <c r="C1015" s="9" t="s">
        <v>2028</v>
      </c>
    </row>
    <row r="1016" customFormat="false" ht="21" hidden="false" customHeight="true" outlineLevel="0" collapsed="false">
      <c r="A1016" s="7" t="n">
        <v>1013</v>
      </c>
      <c r="B1016" s="8" t="s">
        <v>2029</v>
      </c>
      <c r="C1016" s="9" t="s">
        <v>2030</v>
      </c>
    </row>
    <row r="1017" customFormat="false" ht="21" hidden="false" customHeight="true" outlineLevel="0" collapsed="false">
      <c r="A1017" s="7" t="n">
        <v>1014</v>
      </c>
      <c r="B1017" s="8" t="s">
        <v>2031</v>
      </c>
      <c r="C1017" s="9" t="s">
        <v>2032</v>
      </c>
    </row>
    <row r="1018" customFormat="false" ht="21" hidden="false" customHeight="true" outlineLevel="0" collapsed="false">
      <c r="A1018" s="7" t="n">
        <v>1015</v>
      </c>
      <c r="B1018" s="8" t="s">
        <v>2033</v>
      </c>
      <c r="C1018" s="9" t="s">
        <v>2034</v>
      </c>
    </row>
    <row r="1019" customFormat="false" ht="21" hidden="false" customHeight="true" outlineLevel="0" collapsed="false">
      <c r="A1019" s="7" t="n">
        <v>1016</v>
      </c>
      <c r="B1019" s="8" t="s">
        <v>2035</v>
      </c>
      <c r="C1019" s="9" t="s">
        <v>2036</v>
      </c>
    </row>
    <row r="1020" customFormat="false" ht="21" hidden="false" customHeight="true" outlineLevel="0" collapsed="false">
      <c r="A1020" s="7" t="n">
        <v>1017</v>
      </c>
      <c r="B1020" s="8" t="s">
        <v>2037</v>
      </c>
      <c r="C1020" s="9" t="s">
        <v>2038</v>
      </c>
    </row>
    <row r="1021" customFormat="false" ht="21" hidden="false" customHeight="true" outlineLevel="0" collapsed="false">
      <c r="A1021" s="7" t="n">
        <v>1018</v>
      </c>
      <c r="B1021" s="8" t="s">
        <v>2039</v>
      </c>
      <c r="C1021" s="9" t="s">
        <v>2040</v>
      </c>
    </row>
    <row r="1022" customFormat="false" ht="21" hidden="false" customHeight="true" outlineLevel="0" collapsed="false">
      <c r="A1022" s="7" t="n">
        <v>1019</v>
      </c>
      <c r="B1022" s="8" t="s">
        <v>2041</v>
      </c>
      <c r="C1022" s="9" t="s">
        <v>2042</v>
      </c>
    </row>
    <row r="1023" customFormat="false" ht="21" hidden="false" customHeight="true" outlineLevel="0" collapsed="false">
      <c r="A1023" s="7" t="n">
        <v>1020</v>
      </c>
      <c r="B1023" s="8" t="s">
        <v>2043</v>
      </c>
      <c r="C1023" s="9" t="s">
        <v>2044</v>
      </c>
    </row>
    <row r="1024" customFormat="false" ht="21" hidden="false" customHeight="true" outlineLevel="0" collapsed="false">
      <c r="A1024" s="7" t="n">
        <v>1021</v>
      </c>
      <c r="B1024" s="8" t="s">
        <v>2045</v>
      </c>
      <c r="C1024" s="9" t="s">
        <v>2046</v>
      </c>
    </row>
    <row r="1025" customFormat="false" ht="21" hidden="false" customHeight="true" outlineLevel="0" collapsed="false">
      <c r="A1025" s="7" t="n">
        <v>1022</v>
      </c>
      <c r="B1025" s="8" t="s">
        <v>2047</v>
      </c>
      <c r="C1025" s="9" t="s">
        <v>2048</v>
      </c>
    </row>
    <row r="1026" customFormat="false" ht="21" hidden="false" customHeight="true" outlineLevel="0" collapsed="false">
      <c r="A1026" s="7" t="n">
        <v>1023</v>
      </c>
      <c r="B1026" s="8" t="s">
        <v>2049</v>
      </c>
      <c r="C1026" s="9" t="s">
        <v>2050</v>
      </c>
    </row>
    <row r="1027" customFormat="false" ht="21" hidden="false" customHeight="true" outlineLevel="0" collapsed="false">
      <c r="A1027" s="7" t="n">
        <v>1024</v>
      </c>
      <c r="B1027" s="8" t="s">
        <v>2051</v>
      </c>
      <c r="C1027" s="9" t="s">
        <v>2052</v>
      </c>
    </row>
    <row r="1028" customFormat="false" ht="21" hidden="false" customHeight="true" outlineLevel="0" collapsed="false">
      <c r="A1028" s="7" t="n">
        <v>1025</v>
      </c>
      <c r="B1028" s="8" t="s">
        <v>2053</v>
      </c>
      <c r="C1028" s="9" t="s">
        <v>2054</v>
      </c>
    </row>
    <row r="1029" customFormat="false" ht="21" hidden="false" customHeight="true" outlineLevel="0" collapsed="false">
      <c r="A1029" s="7" t="n">
        <v>1026</v>
      </c>
      <c r="B1029" s="8" t="s">
        <v>2055</v>
      </c>
      <c r="C1029" s="9" t="s">
        <v>2056</v>
      </c>
    </row>
    <row r="1030" customFormat="false" ht="21" hidden="false" customHeight="true" outlineLevel="0" collapsed="false">
      <c r="A1030" s="7" t="n">
        <v>1027</v>
      </c>
      <c r="B1030" s="8" t="s">
        <v>2057</v>
      </c>
      <c r="C1030" s="9" t="s">
        <v>2058</v>
      </c>
    </row>
    <row r="1031" customFormat="false" ht="21" hidden="false" customHeight="true" outlineLevel="0" collapsed="false">
      <c r="A1031" s="7" t="n">
        <v>1028</v>
      </c>
      <c r="B1031" s="8" t="s">
        <v>2059</v>
      </c>
      <c r="C1031" s="9" t="s">
        <v>2060</v>
      </c>
    </row>
    <row r="1032" customFormat="false" ht="21" hidden="false" customHeight="true" outlineLevel="0" collapsed="false">
      <c r="A1032" s="7" t="n">
        <v>1029</v>
      </c>
      <c r="B1032" s="8" t="s">
        <v>2061</v>
      </c>
      <c r="C1032" s="9" t="s">
        <v>2062</v>
      </c>
    </row>
    <row r="1033" customFormat="false" ht="21" hidden="false" customHeight="true" outlineLevel="0" collapsed="false">
      <c r="A1033" s="7" t="n">
        <v>1030</v>
      </c>
      <c r="B1033" s="8" t="s">
        <v>2063</v>
      </c>
      <c r="C1033" s="9" t="s">
        <v>2064</v>
      </c>
    </row>
    <row r="1034" customFormat="false" ht="21" hidden="false" customHeight="true" outlineLevel="0" collapsed="false">
      <c r="A1034" s="7" t="n">
        <v>1031</v>
      </c>
      <c r="B1034" s="8" t="s">
        <v>2065</v>
      </c>
      <c r="C1034" s="9" t="s">
        <v>2066</v>
      </c>
    </row>
    <row r="1035" customFormat="false" ht="21" hidden="false" customHeight="true" outlineLevel="0" collapsed="false">
      <c r="A1035" s="7" t="n">
        <v>1032</v>
      </c>
      <c r="B1035" s="8" t="s">
        <v>2067</v>
      </c>
      <c r="C1035" s="9" t="s">
        <v>2068</v>
      </c>
    </row>
    <row r="1036" customFormat="false" ht="21" hidden="false" customHeight="true" outlineLevel="0" collapsed="false">
      <c r="A1036" s="7" t="n">
        <v>1033</v>
      </c>
      <c r="B1036" s="8" t="s">
        <v>2069</v>
      </c>
      <c r="C1036" s="9" t="s">
        <v>2070</v>
      </c>
    </row>
    <row r="1037" customFormat="false" ht="21" hidden="false" customHeight="true" outlineLevel="0" collapsed="false">
      <c r="A1037" s="7" t="n">
        <v>1034</v>
      </c>
      <c r="B1037" s="8" t="s">
        <v>2071</v>
      </c>
      <c r="C1037" s="9" t="s">
        <v>2072</v>
      </c>
    </row>
    <row r="1038" customFormat="false" ht="21" hidden="false" customHeight="true" outlineLevel="0" collapsed="false">
      <c r="A1038" s="7" t="n">
        <v>1035</v>
      </c>
      <c r="B1038" s="8" t="s">
        <v>2073</v>
      </c>
      <c r="C1038" s="9" t="s">
        <v>2074</v>
      </c>
    </row>
    <row r="1039" customFormat="false" ht="21" hidden="false" customHeight="true" outlineLevel="0" collapsed="false">
      <c r="A1039" s="7" t="n">
        <v>1036</v>
      </c>
      <c r="B1039" s="8" t="s">
        <v>2075</v>
      </c>
      <c r="C1039" s="9" t="s">
        <v>2076</v>
      </c>
    </row>
    <row r="1040" customFormat="false" ht="21" hidden="false" customHeight="true" outlineLevel="0" collapsed="false">
      <c r="A1040" s="7" t="n">
        <v>1037</v>
      </c>
      <c r="B1040" s="8" t="s">
        <v>2077</v>
      </c>
      <c r="C1040" s="9" t="s">
        <v>2078</v>
      </c>
    </row>
    <row r="1041" customFormat="false" ht="21" hidden="false" customHeight="true" outlineLevel="0" collapsed="false">
      <c r="A1041" s="7" t="n">
        <v>1038</v>
      </c>
      <c r="B1041" s="8" t="s">
        <v>2079</v>
      </c>
      <c r="C1041" s="9" t="s">
        <v>2080</v>
      </c>
    </row>
    <row r="1042" customFormat="false" ht="21" hidden="false" customHeight="true" outlineLevel="0" collapsed="false">
      <c r="A1042" s="7" t="n">
        <v>1039</v>
      </c>
      <c r="B1042" s="8" t="s">
        <v>2081</v>
      </c>
      <c r="C1042" s="9" t="s">
        <v>2082</v>
      </c>
    </row>
    <row r="1043" customFormat="false" ht="21" hidden="false" customHeight="true" outlineLevel="0" collapsed="false">
      <c r="A1043" s="7" t="n">
        <v>1040</v>
      </c>
      <c r="B1043" s="8" t="s">
        <v>2083</v>
      </c>
      <c r="C1043" s="9" t="s">
        <v>2084</v>
      </c>
    </row>
    <row r="1044" customFormat="false" ht="21" hidden="false" customHeight="true" outlineLevel="0" collapsed="false">
      <c r="A1044" s="7" t="n">
        <v>1041</v>
      </c>
      <c r="B1044" s="8" t="s">
        <v>2085</v>
      </c>
      <c r="C1044" s="9" t="s">
        <v>2086</v>
      </c>
    </row>
    <row r="1045" customFormat="false" ht="21" hidden="false" customHeight="true" outlineLevel="0" collapsed="false">
      <c r="A1045" s="7" t="n">
        <v>1042</v>
      </c>
      <c r="B1045" s="8" t="s">
        <v>2087</v>
      </c>
      <c r="C1045" s="9" t="s">
        <v>2088</v>
      </c>
    </row>
    <row r="1046" customFormat="false" ht="21" hidden="false" customHeight="true" outlineLevel="0" collapsed="false">
      <c r="A1046" s="7" t="n">
        <v>1043</v>
      </c>
      <c r="B1046" s="8" t="s">
        <v>2089</v>
      </c>
      <c r="C1046" s="9" t="s">
        <v>2090</v>
      </c>
    </row>
    <row r="1047" customFormat="false" ht="21" hidden="false" customHeight="true" outlineLevel="0" collapsed="false">
      <c r="A1047" s="7" t="n">
        <v>1044</v>
      </c>
      <c r="B1047" s="8" t="s">
        <v>2091</v>
      </c>
      <c r="C1047" s="9" t="s">
        <v>2092</v>
      </c>
    </row>
    <row r="1048" customFormat="false" ht="21" hidden="false" customHeight="true" outlineLevel="0" collapsed="false">
      <c r="A1048" s="7" t="n">
        <v>1045</v>
      </c>
      <c r="B1048" s="8" t="s">
        <v>2093</v>
      </c>
      <c r="C1048" s="9" t="s">
        <v>2094</v>
      </c>
    </row>
    <row r="1049" customFormat="false" ht="21" hidden="false" customHeight="true" outlineLevel="0" collapsed="false">
      <c r="A1049" s="7" t="n">
        <v>1046</v>
      </c>
      <c r="B1049" s="8" t="s">
        <v>2095</v>
      </c>
      <c r="C1049" s="9" t="s">
        <v>2096</v>
      </c>
    </row>
    <row r="1050" customFormat="false" ht="21" hidden="false" customHeight="true" outlineLevel="0" collapsed="false">
      <c r="A1050" s="7" t="n">
        <v>1047</v>
      </c>
      <c r="B1050" s="8" t="s">
        <v>2097</v>
      </c>
      <c r="C1050" s="9" t="s">
        <v>2098</v>
      </c>
    </row>
    <row r="1051" customFormat="false" ht="21" hidden="false" customHeight="true" outlineLevel="0" collapsed="false">
      <c r="A1051" s="7" t="n">
        <v>1048</v>
      </c>
      <c r="B1051" s="8" t="s">
        <v>2099</v>
      </c>
      <c r="C1051" s="9" t="s">
        <v>2100</v>
      </c>
    </row>
    <row r="1052" customFormat="false" ht="21" hidden="false" customHeight="true" outlineLevel="0" collapsed="false">
      <c r="A1052" s="7" t="n">
        <v>1049</v>
      </c>
      <c r="B1052" s="8" t="s">
        <v>2101</v>
      </c>
      <c r="C1052" s="9" t="s">
        <v>2102</v>
      </c>
    </row>
    <row r="1053" customFormat="false" ht="21" hidden="false" customHeight="true" outlineLevel="0" collapsed="false">
      <c r="A1053" s="7" t="n">
        <v>1050</v>
      </c>
      <c r="B1053" s="8" t="s">
        <v>2103</v>
      </c>
      <c r="C1053" s="9" t="s">
        <v>2104</v>
      </c>
    </row>
    <row r="1054" customFormat="false" ht="21" hidden="false" customHeight="true" outlineLevel="0" collapsed="false">
      <c r="A1054" s="7" t="n">
        <v>1051</v>
      </c>
      <c r="B1054" s="8" t="s">
        <v>2105</v>
      </c>
      <c r="C1054" s="9" t="s">
        <v>2106</v>
      </c>
    </row>
    <row r="1055" customFormat="false" ht="21" hidden="false" customHeight="true" outlineLevel="0" collapsed="false">
      <c r="A1055" s="7" t="n">
        <v>1052</v>
      </c>
      <c r="B1055" s="8" t="s">
        <v>2107</v>
      </c>
      <c r="C1055" s="9" t="s">
        <v>2108</v>
      </c>
    </row>
    <row r="1056" customFormat="false" ht="21" hidden="false" customHeight="true" outlineLevel="0" collapsed="false">
      <c r="A1056" s="7" t="n">
        <v>1053</v>
      </c>
      <c r="B1056" s="8" t="s">
        <v>2109</v>
      </c>
      <c r="C1056" s="9" t="s">
        <v>2110</v>
      </c>
    </row>
    <row r="1057" customFormat="false" ht="21" hidden="false" customHeight="true" outlineLevel="0" collapsed="false">
      <c r="A1057" s="7" t="n">
        <v>1054</v>
      </c>
      <c r="B1057" s="8" t="s">
        <v>2111</v>
      </c>
      <c r="C1057" s="9" t="s">
        <v>2112</v>
      </c>
    </row>
    <row r="1058" customFormat="false" ht="21" hidden="false" customHeight="true" outlineLevel="0" collapsed="false">
      <c r="A1058" s="7" t="n">
        <v>1055</v>
      </c>
      <c r="B1058" s="8" t="s">
        <v>2113</v>
      </c>
      <c r="C1058" s="9" t="s">
        <v>2114</v>
      </c>
    </row>
    <row r="1059" customFormat="false" ht="21" hidden="false" customHeight="true" outlineLevel="0" collapsed="false">
      <c r="A1059" s="7" t="n">
        <v>1056</v>
      </c>
      <c r="B1059" s="8" t="s">
        <v>2115</v>
      </c>
      <c r="C1059" s="9" t="s">
        <v>2116</v>
      </c>
    </row>
    <row r="1060" customFormat="false" ht="21" hidden="false" customHeight="true" outlineLevel="0" collapsed="false">
      <c r="A1060" s="7" t="n">
        <v>1057</v>
      </c>
      <c r="B1060" s="8" t="s">
        <v>2117</v>
      </c>
      <c r="C1060" s="9" t="s">
        <v>2118</v>
      </c>
    </row>
    <row r="1061" customFormat="false" ht="21" hidden="false" customHeight="true" outlineLevel="0" collapsed="false">
      <c r="A1061" s="7" t="n">
        <v>1058</v>
      </c>
      <c r="B1061" s="8" t="s">
        <v>2119</v>
      </c>
      <c r="C1061" s="9" t="s">
        <v>2120</v>
      </c>
    </row>
    <row r="1062" customFormat="false" ht="21" hidden="false" customHeight="true" outlineLevel="0" collapsed="false">
      <c r="A1062" s="7" t="n">
        <v>1059</v>
      </c>
      <c r="B1062" s="8" t="s">
        <v>2121</v>
      </c>
      <c r="C1062" s="9" t="s">
        <v>2122</v>
      </c>
    </row>
    <row r="1063" customFormat="false" ht="21" hidden="false" customHeight="true" outlineLevel="0" collapsed="false">
      <c r="A1063" s="7" t="n">
        <v>1060</v>
      </c>
      <c r="B1063" s="8" t="s">
        <v>2123</v>
      </c>
      <c r="C1063" s="9" t="s">
        <v>2124</v>
      </c>
    </row>
    <row r="1064" customFormat="false" ht="21" hidden="false" customHeight="true" outlineLevel="0" collapsed="false">
      <c r="A1064" s="7" t="n">
        <v>1061</v>
      </c>
      <c r="B1064" s="8" t="s">
        <v>2125</v>
      </c>
      <c r="C1064" s="9" t="s">
        <v>2126</v>
      </c>
    </row>
    <row r="1065" customFormat="false" ht="21" hidden="false" customHeight="true" outlineLevel="0" collapsed="false">
      <c r="A1065" s="7" t="n">
        <v>1062</v>
      </c>
      <c r="B1065" s="8" t="s">
        <v>2127</v>
      </c>
      <c r="C1065" s="9" t="s">
        <v>2128</v>
      </c>
    </row>
    <row r="1066" customFormat="false" ht="21" hidden="false" customHeight="true" outlineLevel="0" collapsed="false">
      <c r="A1066" s="7" t="n">
        <v>1063</v>
      </c>
      <c r="B1066" s="8" t="s">
        <v>2129</v>
      </c>
      <c r="C1066" s="9" t="s">
        <v>2130</v>
      </c>
    </row>
    <row r="1067" customFormat="false" ht="21" hidden="false" customHeight="true" outlineLevel="0" collapsed="false">
      <c r="A1067" s="7" t="n">
        <v>1064</v>
      </c>
      <c r="B1067" s="8" t="s">
        <v>2131</v>
      </c>
      <c r="C1067" s="9" t="s">
        <v>2132</v>
      </c>
    </row>
    <row r="1068" customFormat="false" ht="21" hidden="false" customHeight="true" outlineLevel="0" collapsed="false">
      <c r="A1068" s="7" t="n">
        <v>1065</v>
      </c>
      <c r="B1068" s="8" t="s">
        <v>2133</v>
      </c>
      <c r="C1068" s="9" t="s">
        <v>2134</v>
      </c>
    </row>
    <row r="1069" customFormat="false" ht="21" hidden="false" customHeight="true" outlineLevel="0" collapsed="false">
      <c r="A1069" s="7" t="n">
        <v>1066</v>
      </c>
      <c r="B1069" s="8" t="s">
        <v>2135</v>
      </c>
      <c r="C1069" s="9" t="s">
        <v>2136</v>
      </c>
    </row>
    <row r="1070" customFormat="false" ht="21" hidden="false" customHeight="true" outlineLevel="0" collapsed="false">
      <c r="A1070" s="7" t="n">
        <v>1067</v>
      </c>
      <c r="B1070" s="8" t="s">
        <v>2137</v>
      </c>
      <c r="C1070" s="9" t="s">
        <v>2138</v>
      </c>
    </row>
    <row r="1071" customFormat="false" ht="21" hidden="false" customHeight="true" outlineLevel="0" collapsed="false">
      <c r="A1071" s="7" t="n">
        <v>1068</v>
      </c>
      <c r="B1071" s="8" t="s">
        <v>2139</v>
      </c>
      <c r="C1071" s="9" t="s">
        <v>2140</v>
      </c>
    </row>
    <row r="1072" customFormat="false" ht="21" hidden="false" customHeight="true" outlineLevel="0" collapsed="false">
      <c r="A1072" s="7" t="n">
        <v>1069</v>
      </c>
      <c r="B1072" s="8" t="s">
        <v>2141</v>
      </c>
      <c r="C1072" s="9" t="s">
        <v>2142</v>
      </c>
    </row>
    <row r="1073" customFormat="false" ht="21" hidden="false" customHeight="true" outlineLevel="0" collapsed="false">
      <c r="A1073" s="7" t="n">
        <v>1070</v>
      </c>
      <c r="B1073" s="8" t="s">
        <v>2143</v>
      </c>
      <c r="C1073" s="9" t="s">
        <v>2144</v>
      </c>
    </row>
    <row r="1074" customFormat="false" ht="21" hidden="false" customHeight="true" outlineLevel="0" collapsed="false">
      <c r="A1074" s="7" t="n">
        <v>1071</v>
      </c>
      <c r="B1074" s="8" t="s">
        <v>2145</v>
      </c>
      <c r="C1074" s="9" t="s">
        <v>2146</v>
      </c>
    </row>
    <row r="1075" customFormat="false" ht="21" hidden="false" customHeight="true" outlineLevel="0" collapsed="false">
      <c r="A1075" s="7" t="n">
        <v>1072</v>
      </c>
      <c r="B1075" s="8" t="s">
        <v>2147</v>
      </c>
      <c r="C1075" s="9" t="s">
        <v>2148</v>
      </c>
    </row>
    <row r="1076" customFormat="false" ht="21" hidden="false" customHeight="true" outlineLevel="0" collapsed="false">
      <c r="A1076" s="7" t="n">
        <v>1073</v>
      </c>
      <c r="B1076" s="8" t="s">
        <v>2149</v>
      </c>
      <c r="C1076" s="9" t="s">
        <v>2150</v>
      </c>
    </row>
    <row r="1077" customFormat="false" ht="21" hidden="false" customHeight="true" outlineLevel="0" collapsed="false">
      <c r="A1077" s="7" t="n">
        <v>1074</v>
      </c>
      <c r="B1077" s="8" t="s">
        <v>2151</v>
      </c>
      <c r="C1077" s="9" t="s">
        <v>2152</v>
      </c>
    </row>
    <row r="1078" customFormat="false" ht="21" hidden="false" customHeight="true" outlineLevel="0" collapsed="false">
      <c r="A1078" s="7" t="n">
        <v>1075</v>
      </c>
      <c r="B1078" s="8" t="s">
        <v>2153</v>
      </c>
      <c r="C1078" s="9" t="s">
        <v>2154</v>
      </c>
    </row>
    <row r="1079" customFormat="false" ht="21" hidden="false" customHeight="true" outlineLevel="0" collapsed="false">
      <c r="A1079" s="7" t="n">
        <v>1076</v>
      </c>
      <c r="B1079" s="8" t="s">
        <v>2155</v>
      </c>
      <c r="C1079" s="9" t="s">
        <v>2156</v>
      </c>
    </row>
    <row r="1080" customFormat="false" ht="21" hidden="false" customHeight="true" outlineLevel="0" collapsed="false">
      <c r="A1080" s="7" t="n">
        <v>1077</v>
      </c>
      <c r="B1080" s="8" t="s">
        <v>2157</v>
      </c>
      <c r="C1080" s="9" t="s">
        <v>2158</v>
      </c>
    </row>
    <row r="1081" customFormat="false" ht="21" hidden="false" customHeight="true" outlineLevel="0" collapsed="false">
      <c r="A1081" s="7" t="n">
        <v>1078</v>
      </c>
      <c r="B1081" s="8" t="s">
        <v>2159</v>
      </c>
      <c r="C1081" s="9" t="s">
        <v>2160</v>
      </c>
    </row>
    <row r="1082" customFormat="false" ht="21" hidden="false" customHeight="true" outlineLevel="0" collapsed="false">
      <c r="A1082" s="7" t="n">
        <v>1079</v>
      </c>
      <c r="B1082" s="8" t="s">
        <v>2161</v>
      </c>
      <c r="C1082" s="9" t="s">
        <v>2162</v>
      </c>
    </row>
    <row r="1083" customFormat="false" ht="21" hidden="false" customHeight="true" outlineLevel="0" collapsed="false">
      <c r="A1083" s="7" t="n">
        <v>1080</v>
      </c>
      <c r="B1083" s="8" t="s">
        <v>2163</v>
      </c>
      <c r="C1083" s="9" t="s">
        <v>2164</v>
      </c>
    </row>
    <row r="1084" customFormat="false" ht="21" hidden="false" customHeight="true" outlineLevel="0" collapsed="false">
      <c r="A1084" s="7" t="n">
        <v>1081</v>
      </c>
      <c r="B1084" s="8" t="s">
        <v>2165</v>
      </c>
      <c r="C1084" s="9" t="s">
        <v>2166</v>
      </c>
    </row>
    <row r="1085" customFormat="false" ht="21" hidden="false" customHeight="true" outlineLevel="0" collapsed="false">
      <c r="A1085" s="7" t="n">
        <v>1082</v>
      </c>
      <c r="B1085" s="8" t="s">
        <v>2167</v>
      </c>
      <c r="C1085" s="9" t="s">
        <v>2168</v>
      </c>
    </row>
    <row r="1086" customFormat="false" ht="21" hidden="false" customHeight="true" outlineLevel="0" collapsed="false">
      <c r="A1086" s="7" t="n">
        <v>1083</v>
      </c>
      <c r="B1086" s="8" t="s">
        <v>2169</v>
      </c>
      <c r="C1086" s="9" t="s">
        <v>2170</v>
      </c>
    </row>
    <row r="1087" customFormat="false" ht="21" hidden="false" customHeight="true" outlineLevel="0" collapsed="false">
      <c r="A1087" s="7" t="n">
        <v>1084</v>
      </c>
      <c r="B1087" s="8" t="s">
        <v>2171</v>
      </c>
      <c r="C1087" s="9" t="s">
        <v>2172</v>
      </c>
    </row>
    <row r="1088" customFormat="false" ht="21" hidden="false" customHeight="true" outlineLevel="0" collapsed="false">
      <c r="A1088" s="7" t="n">
        <v>1085</v>
      </c>
      <c r="B1088" s="8" t="s">
        <v>2173</v>
      </c>
      <c r="C1088" s="9" t="s">
        <v>2174</v>
      </c>
    </row>
    <row r="1089" customFormat="false" ht="21" hidden="false" customHeight="true" outlineLevel="0" collapsed="false">
      <c r="A1089" s="7" t="n">
        <v>1086</v>
      </c>
      <c r="B1089" s="8" t="s">
        <v>2175</v>
      </c>
      <c r="C1089" s="9" t="s">
        <v>2176</v>
      </c>
    </row>
    <row r="1090" customFormat="false" ht="21" hidden="false" customHeight="true" outlineLevel="0" collapsed="false">
      <c r="A1090" s="7" t="n">
        <v>1087</v>
      </c>
      <c r="B1090" s="8" t="s">
        <v>2177</v>
      </c>
      <c r="C1090" s="9" t="s">
        <v>2178</v>
      </c>
    </row>
    <row r="1091" customFormat="false" ht="21" hidden="false" customHeight="true" outlineLevel="0" collapsed="false">
      <c r="A1091" s="7" t="n">
        <v>1088</v>
      </c>
      <c r="B1091" s="8" t="s">
        <v>2179</v>
      </c>
      <c r="C1091" s="9" t="s">
        <v>2180</v>
      </c>
    </row>
    <row r="1092" customFormat="false" ht="21" hidden="false" customHeight="true" outlineLevel="0" collapsed="false">
      <c r="A1092" s="7" t="n">
        <v>1089</v>
      </c>
      <c r="B1092" s="8" t="s">
        <v>2181</v>
      </c>
      <c r="C1092" s="9" t="s">
        <v>2182</v>
      </c>
    </row>
    <row r="1093" customFormat="false" ht="21" hidden="false" customHeight="true" outlineLevel="0" collapsed="false">
      <c r="A1093" s="7" t="n">
        <v>1090</v>
      </c>
      <c r="B1093" s="8" t="s">
        <v>2183</v>
      </c>
      <c r="C1093" s="9" t="s">
        <v>2184</v>
      </c>
    </row>
    <row r="1094" customFormat="false" ht="21" hidden="false" customHeight="true" outlineLevel="0" collapsed="false">
      <c r="A1094" s="7" t="n">
        <v>1091</v>
      </c>
      <c r="B1094" s="8" t="s">
        <v>2185</v>
      </c>
      <c r="C1094" s="9" t="s">
        <v>2186</v>
      </c>
    </row>
    <row r="1095" customFormat="false" ht="21" hidden="false" customHeight="true" outlineLevel="0" collapsed="false">
      <c r="A1095" s="7" t="n">
        <v>1092</v>
      </c>
      <c r="B1095" s="8" t="s">
        <v>2187</v>
      </c>
      <c r="C1095" s="9" t="s">
        <v>2188</v>
      </c>
    </row>
    <row r="1096" customFormat="false" ht="21" hidden="false" customHeight="true" outlineLevel="0" collapsed="false">
      <c r="A1096" s="7" t="n">
        <v>1093</v>
      </c>
      <c r="B1096" s="8" t="s">
        <v>2189</v>
      </c>
      <c r="C1096" s="9" t="s">
        <v>2190</v>
      </c>
    </row>
    <row r="1097" customFormat="false" ht="21" hidden="false" customHeight="true" outlineLevel="0" collapsed="false">
      <c r="A1097" s="7" t="n">
        <v>1094</v>
      </c>
      <c r="B1097" s="8" t="s">
        <v>2191</v>
      </c>
      <c r="C1097" s="9" t="s">
        <v>2192</v>
      </c>
    </row>
    <row r="1098" customFormat="false" ht="21" hidden="false" customHeight="true" outlineLevel="0" collapsed="false">
      <c r="A1098" s="7" t="n">
        <v>1095</v>
      </c>
      <c r="B1098" s="8" t="s">
        <v>2193</v>
      </c>
      <c r="C1098" s="9" t="s">
        <v>2194</v>
      </c>
    </row>
    <row r="1099" customFormat="false" ht="21" hidden="false" customHeight="true" outlineLevel="0" collapsed="false">
      <c r="A1099" s="7" t="n">
        <v>1096</v>
      </c>
      <c r="B1099" s="8" t="s">
        <v>2195</v>
      </c>
      <c r="C1099" s="9" t="s">
        <v>2196</v>
      </c>
    </row>
    <row r="1100" customFormat="false" ht="21" hidden="false" customHeight="true" outlineLevel="0" collapsed="false">
      <c r="A1100" s="7" t="n">
        <v>1097</v>
      </c>
      <c r="B1100" s="8" t="s">
        <v>2197</v>
      </c>
      <c r="C1100" s="9" t="s">
        <v>2198</v>
      </c>
    </row>
    <row r="1101" customFormat="false" ht="21" hidden="false" customHeight="true" outlineLevel="0" collapsed="false">
      <c r="A1101" s="7" t="n">
        <v>1098</v>
      </c>
      <c r="B1101" s="8" t="s">
        <v>2199</v>
      </c>
      <c r="C1101" s="9" t="s">
        <v>2200</v>
      </c>
    </row>
    <row r="1102" customFormat="false" ht="21" hidden="false" customHeight="true" outlineLevel="0" collapsed="false">
      <c r="A1102" s="7" t="n">
        <v>1099</v>
      </c>
      <c r="B1102" s="8" t="s">
        <v>2201</v>
      </c>
      <c r="C1102" s="9" t="s">
        <v>2202</v>
      </c>
    </row>
    <row r="1103" customFormat="false" ht="21" hidden="false" customHeight="true" outlineLevel="0" collapsed="false">
      <c r="A1103" s="7" t="n">
        <v>1100</v>
      </c>
      <c r="B1103" s="8" t="s">
        <v>2203</v>
      </c>
      <c r="C1103" s="9" t="s">
        <v>2204</v>
      </c>
    </row>
    <row r="1104" customFormat="false" ht="21" hidden="false" customHeight="true" outlineLevel="0" collapsed="false">
      <c r="A1104" s="7" t="n">
        <v>1101</v>
      </c>
      <c r="B1104" s="8" t="s">
        <v>2205</v>
      </c>
      <c r="C1104" s="9" t="s">
        <v>2206</v>
      </c>
    </row>
    <row r="1105" customFormat="false" ht="21" hidden="false" customHeight="true" outlineLevel="0" collapsed="false">
      <c r="A1105" s="7" t="n">
        <v>1102</v>
      </c>
      <c r="B1105" s="8" t="s">
        <v>2207</v>
      </c>
      <c r="C1105" s="9" t="s">
        <v>2208</v>
      </c>
    </row>
    <row r="1106" customFormat="false" ht="21" hidden="false" customHeight="true" outlineLevel="0" collapsed="false">
      <c r="A1106" s="7" t="n">
        <v>1103</v>
      </c>
      <c r="B1106" s="8" t="s">
        <v>2209</v>
      </c>
      <c r="C1106" s="9" t="s">
        <v>2210</v>
      </c>
    </row>
    <row r="1107" customFormat="false" ht="21" hidden="false" customHeight="true" outlineLevel="0" collapsed="false">
      <c r="A1107" s="7" t="n">
        <v>1104</v>
      </c>
      <c r="B1107" s="8" t="s">
        <v>2211</v>
      </c>
      <c r="C1107" s="9" t="s">
        <v>2212</v>
      </c>
    </row>
    <row r="1108" customFormat="false" ht="21" hidden="false" customHeight="true" outlineLevel="0" collapsed="false">
      <c r="A1108" s="7" t="n">
        <v>1105</v>
      </c>
      <c r="B1108" s="8" t="s">
        <v>2213</v>
      </c>
      <c r="C1108" s="9" t="s">
        <v>2214</v>
      </c>
    </row>
    <row r="1109" customFormat="false" ht="21" hidden="false" customHeight="true" outlineLevel="0" collapsed="false">
      <c r="A1109" s="7" t="n">
        <v>1106</v>
      </c>
      <c r="B1109" s="8" t="s">
        <v>2215</v>
      </c>
      <c r="C1109" s="9" t="s">
        <v>2216</v>
      </c>
    </row>
    <row r="1110" customFormat="false" ht="21" hidden="false" customHeight="true" outlineLevel="0" collapsed="false">
      <c r="A1110" s="7" t="n">
        <v>1107</v>
      </c>
      <c r="B1110" s="8" t="s">
        <v>2217</v>
      </c>
      <c r="C1110" s="9" t="s">
        <v>2218</v>
      </c>
    </row>
    <row r="1111" customFormat="false" ht="21" hidden="false" customHeight="true" outlineLevel="0" collapsed="false">
      <c r="A1111" s="7" t="n">
        <v>1108</v>
      </c>
      <c r="B1111" s="8" t="s">
        <v>2219</v>
      </c>
      <c r="C1111" s="9" t="s">
        <v>2220</v>
      </c>
    </row>
    <row r="1112" customFormat="false" ht="21" hidden="false" customHeight="true" outlineLevel="0" collapsed="false">
      <c r="A1112" s="7" t="n">
        <v>1109</v>
      </c>
      <c r="B1112" s="8" t="s">
        <v>2221</v>
      </c>
      <c r="C1112" s="9" t="s">
        <v>2222</v>
      </c>
    </row>
    <row r="1113" customFormat="false" ht="21" hidden="false" customHeight="true" outlineLevel="0" collapsed="false">
      <c r="A1113" s="7" t="n">
        <v>1110</v>
      </c>
      <c r="B1113" s="8" t="s">
        <v>2223</v>
      </c>
      <c r="C1113" s="9" t="s">
        <v>2224</v>
      </c>
    </row>
    <row r="1114" customFormat="false" ht="21" hidden="false" customHeight="true" outlineLevel="0" collapsed="false">
      <c r="A1114" s="7" t="n">
        <v>1111</v>
      </c>
      <c r="B1114" s="8" t="s">
        <v>2225</v>
      </c>
      <c r="C1114" s="9" t="s">
        <v>2226</v>
      </c>
    </row>
    <row r="1115" customFormat="false" ht="21" hidden="false" customHeight="true" outlineLevel="0" collapsed="false">
      <c r="A1115" s="7" t="n">
        <v>1112</v>
      </c>
      <c r="B1115" s="8" t="s">
        <v>2227</v>
      </c>
      <c r="C1115" s="9" t="s">
        <v>2228</v>
      </c>
    </row>
    <row r="1116" customFormat="false" ht="21" hidden="false" customHeight="true" outlineLevel="0" collapsed="false">
      <c r="A1116" s="7" t="n">
        <v>1113</v>
      </c>
      <c r="B1116" s="8" t="s">
        <v>2229</v>
      </c>
      <c r="C1116" s="9" t="s">
        <v>2230</v>
      </c>
    </row>
    <row r="1117" customFormat="false" ht="21" hidden="false" customHeight="true" outlineLevel="0" collapsed="false">
      <c r="A1117" s="7" t="n">
        <v>1114</v>
      </c>
      <c r="B1117" s="8" t="s">
        <v>2231</v>
      </c>
      <c r="C1117" s="9" t="s">
        <v>2232</v>
      </c>
    </row>
    <row r="1118" customFormat="false" ht="21" hidden="false" customHeight="true" outlineLevel="0" collapsed="false">
      <c r="A1118" s="7" t="n">
        <v>1115</v>
      </c>
      <c r="B1118" s="8" t="s">
        <v>2233</v>
      </c>
      <c r="C1118" s="9" t="s">
        <v>2234</v>
      </c>
    </row>
    <row r="1119" customFormat="false" ht="21" hidden="false" customHeight="true" outlineLevel="0" collapsed="false">
      <c r="A1119" s="7" t="n">
        <v>1116</v>
      </c>
      <c r="B1119" s="8" t="s">
        <v>2235</v>
      </c>
      <c r="C1119" s="9" t="s">
        <v>2236</v>
      </c>
    </row>
    <row r="1120" customFormat="false" ht="21" hidden="false" customHeight="true" outlineLevel="0" collapsed="false">
      <c r="A1120" s="7" t="n">
        <v>1117</v>
      </c>
      <c r="B1120" s="8" t="s">
        <v>2237</v>
      </c>
      <c r="C1120" s="9" t="s">
        <v>2238</v>
      </c>
    </row>
    <row r="1121" customFormat="false" ht="21" hidden="false" customHeight="true" outlineLevel="0" collapsed="false">
      <c r="A1121" s="7" t="n">
        <v>1118</v>
      </c>
      <c r="B1121" s="8" t="s">
        <v>2239</v>
      </c>
      <c r="C1121" s="9" t="s">
        <v>2240</v>
      </c>
    </row>
    <row r="1122" customFormat="false" ht="21" hidden="false" customHeight="true" outlineLevel="0" collapsed="false">
      <c r="A1122" s="7" t="n">
        <v>1119</v>
      </c>
      <c r="B1122" s="8" t="s">
        <v>2241</v>
      </c>
      <c r="C1122" s="9" t="s">
        <v>2242</v>
      </c>
    </row>
    <row r="1123" customFormat="false" ht="21" hidden="false" customHeight="true" outlineLevel="0" collapsed="false">
      <c r="A1123" s="7" t="n">
        <v>1120</v>
      </c>
      <c r="B1123" s="8" t="s">
        <v>2243</v>
      </c>
      <c r="C1123" s="9" t="s">
        <v>2244</v>
      </c>
    </row>
    <row r="1124" customFormat="false" ht="21" hidden="false" customHeight="true" outlineLevel="0" collapsed="false">
      <c r="A1124" s="7" t="n">
        <v>1121</v>
      </c>
      <c r="B1124" s="8" t="s">
        <v>2245</v>
      </c>
      <c r="C1124" s="9" t="s">
        <v>2246</v>
      </c>
    </row>
    <row r="1125" customFormat="false" ht="21" hidden="false" customHeight="true" outlineLevel="0" collapsed="false">
      <c r="A1125" s="7" t="n">
        <v>1122</v>
      </c>
      <c r="B1125" s="8" t="s">
        <v>2247</v>
      </c>
      <c r="C1125" s="9" t="s">
        <v>2248</v>
      </c>
    </row>
    <row r="1126" customFormat="false" ht="21" hidden="false" customHeight="true" outlineLevel="0" collapsed="false">
      <c r="A1126" s="7" t="n">
        <v>1123</v>
      </c>
      <c r="B1126" s="8" t="s">
        <v>2249</v>
      </c>
      <c r="C1126" s="9" t="s">
        <v>2250</v>
      </c>
    </row>
    <row r="1127" customFormat="false" ht="21" hidden="false" customHeight="true" outlineLevel="0" collapsed="false">
      <c r="A1127" s="7" t="n">
        <v>1124</v>
      </c>
      <c r="B1127" s="8" t="s">
        <v>2251</v>
      </c>
      <c r="C1127" s="9" t="s">
        <v>2252</v>
      </c>
    </row>
    <row r="1128" customFormat="false" ht="21" hidden="false" customHeight="true" outlineLevel="0" collapsed="false">
      <c r="A1128" s="7" t="n">
        <v>1125</v>
      </c>
      <c r="B1128" s="8" t="s">
        <v>2253</v>
      </c>
      <c r="C1128" s="9" t="s">
        <v>2254</v>
      </c>
    </row>
    <row r="1129" customFormat="false" ht="21" hidden="false" customHeight="true" outlineLevel="0" collapsed="false">
      <c r="A1129" s="7" t="n">
        <v>1126</v>
      </c>
      <c r="B1129" s="8" t="s">
        <v>2255</v>
      </c>
      <c r="C1129" s="9" t="s">
        <v>2256</v>
      </c>
    </row>
    <row r="1130" customFormat="false" ht="21" hidden="false" customHeight="true" outlineLevel="0" collapsed="false">
      <c r="A1130" s="7" t="n">
        <v>1127</v>
      </c>
      <c r="B1130" s="8" t="s">
        <v>2257</v>
      </c>
      <c r="C1130" s="9" t="s">
        <v>2258</v>
      </c>
    </row>
    <row r="1131" customFormat="false" ht="21" hidden="false" customHeight="true" outlineLevel="0" collapsed="false">
      <c r="A1131" s="7" t="n">
        <v>1128</v>
      </c>
      <c r="B1131" s="8" t="s">
        <v>2259</v>
      </c>
      <c r="C1131" s="9" t="s">
        <v>2260</v>
      </c>
    </row>
    <row r="1132" customFormat="false" ht="21" hidden="false" customHeight="true" outlineLevel="0" collapsed="false">
      <c r="A1132" s="7" t="n">
        <v>1129</v>
      </c>
      <c r="B1132" s="8" t="s">
        <v>2261</v>
      </c>
      <c r="C1132" s="9" t="s">
        <v>2262</v>
      </c>
    </row>
    <row r="1133" customFormat="false" ht="21" hidden="false" customHeight="true" outlineLevel="0" collapsed="false">
      <c r="A1133" s="7" t="n">
        <v>1130</v>
      </c>
      <c r="B1133" s="8" t="s">
        <v>2263</v>
      </c>
      <c r="C1133" s="9" t="s">
        <v>2264</v>
      </c>
    </row>
    <row r="1134" customFormat="false" ht="21" hidden="false" customHeight="true" outlineLevel="0" collapsed="false">
      <c r="A1134" s="7" t="n">
        <v>1131</v>
      </c>
      <c r="B1134" s="8" t="s">
        <v>2265</v>
      </c>
      <c r="C1134" s="9" t="s">
        <v>2266</v>
      </c>
    </row>
    <row r="1135" customFormat="false" ht="21" hidden="false" customHeight="true" outlineLevel="0" collapsed="false">
      <c r="A1135" s="7" t="n">
        <v>1132</v>
      </c>
      <c r="B1135" s="8" t="s">
        <v>2267</v>
      </c>
      <c r="C1135" s="9" t="s">
        <v>2268</v>
      </c>
    </row>
    <row r="1136" customFormat="false" ht="21" hidden="false" customHeight="true" outlineLevel="0" collapsed="false">
      <c r="A1136" s="7" t="n">
        <v>1133</v>
      </c>
      <c r="B1136" s="8" t="s">
        <v>2269</v>
      </c>
      <c r="C1136" s="9" t="s">
        <v>2270</v>
      </c>
    </row>
    <row r="1137" customFormat="false" ht="21" hidden="false" customHeight="true" outlineLevel="0" collapsed="false">
      <c r="A1137" s="7" t="n">
        <v>1134</v>
      </c>
      <c r="B1137" s="8" t="s">
        <v>2271</v>
      </c>
      <c r="C1137" s="9" t="s">
        <v>2272</v>
      </c>
    </row>
    <row r="1138" customFormat="false" ht="21" hidden="false" customHeight="true" outlineLevel="0" collapsed="false">
      <c r="A1138" s="7" t="n">
        <v>1135</v>
      </c>
      <c r="B1138" s="8" t="s">
        <v>2273</v>
      </c>
      <c r="C1138" s="9" t="s">
        <v>2274</v>
      </c>
    </row>
    <row r="1139" customFormat="false" ht="21" hidden="false" customHeight="true" outlineLevel="0" collapsed="false">
      <c r="A1139" s="7" t="n">
        <v>1136</v>
      </c>
      <c r="B1139" s="8" t="s">
        <v>2275</v>
      </c>
      <c r="C1139" s="9" t="s">
        <v>2276</v>
      </c>
    </row>
    <row r="1140" customFormat="false" ht="21" hidden="false" customHeight="true" outlineLevel="0" collapsed="false">
      <c r="A1140" s="7" t="n">
        <v>1137</v>
      </c>
      <c r="B1140" s="8" t="s">
        <v>2277</v>
      </c>
      <c r="C1140" s="9" t="s">
        <v>2278</v>
      </c>
    </row>
    <row r="1141" customFormat="false" ht="21" hidden="false" customHeight="true" outlineLevel="0" collapsed="false">
      <c r="A1141" s="7" t="n">
        <v>1138</v>
      </c>
      <c r="B1141" s="8" t="s">
        <v>2279</v>
      </c>
      <c r="C1141" s="9" t="s">
        <v>2280</v>
      </c>
    </row>
    <row r="1142" customFormat="false" ht="21" hidden="false" customHeight="true" outlineLevel="0" collapsed="false">
      <c r="A1142" s="7" t="n">
        <v>1139</v>
      </c>
      <c r="B1142" s="8" t="s">
        <v>2281</v>
      </c>
      <c r="C1142" s="9" t="s">
        <v>2282</v>
      </c>
    </row>
    <row r="1143" customFormat="false" ht="21" hidden="false" customHeight="true" outlineLevel="0" collapsed="false">
      <c r="A1143" s="7" t="n">
        <v>1140</v>
      </c>
      <c r="B1143" s="8" t="s">
        <v>2283</v>
      </c>
      <c r="C1143" s="9" t="s">
        <v>2284</v>
      </c>
    </row>
    <row r="1144" customFormat="false" ht="21" hidden="false" customHeight="true" outlineLevel="0" collapsed="false">
      <c r="A1144" s="7" t="n">
        <v>1141</v>
      </c>
      <c r="B1144" s="8" t="s">
        <v>2285</v>
      </c>
      <c r="C1144" s="9" t="s">
        <v>2286</v>
      </c>
    </row>
    <row r="1145" customFormat="false" ht="21" hidden="false" customHeight="true" outlineLevel="0" collapsed="false">
      <c r="A1145" s="7" t="n">
        <v>1142</v>
      </c>
      <c r="B1145" s="8" t="s">
        <v>2287</v>
      </c>
      <c r="C1145" s="9" t="s">
        <v>2288</v>
      </c>
    </row>
    <row r="1146" customFormat="false" ht="21" hidden="false" customHeight="true" outlineLevel="0" collapsed="false">
      <c r="A1146" s="7" t="n">
        <v>1143</v>
      </c>
      <c r="B1146" s="8" t="s">
        <v>2289</v>
      </c>
      <c r="C1146" s="9" t="s">
        <v>2290</v>
      </c>
    </row>
    <row r="1147" customFormat="false" ht="21" hidden="false" customHeight="true" outlineLevel="0" collapsed="false">
      <c r="A1147" s="7" t="n">
        <v>1144</v>
      </c>
      <c r="B1147" s="8" t="s">
        <v>2291</v>
      </c>
      <c r="C1147" s="9" t="s">
        <v>2292</v>
      </c>
    </row>
    <row r="1148" customFormat="false" ht="21" hidden="false" customHeight="true" outlineLevel="0" collapsed="false">
      <c r="A1148" s="7" t="n">
        <v>1145</v>
      </c>
      <c r="B1148" s="8" t="s">
        <v>2293</v>
      </c>
      <c r="C1148" s="9" t="s">
        <v>2294</v>
      </c>
    </row>
    <row r="1149" customFormat="false" ht="21" hidden="false" customHeight="true" outlineLevel="0" collapsed="false">
      <c r="A1149" s="7" t="n">
        <v>1146</v>
      </c>
      <c r="B1149" s="8" t="s">
        <v>2295</v>
      </c>
      <c r="C1149" s="9" t="s">
        <v>2296</v>
      </c>
    </row>
    <row r="1150" customFormat="false" ht="21" hidden="false" customHeight="true" outlineLevel="0" collapsed="false">
      <c r="A1150" s="7" t="n">
        <v>1147</v>
      </c>
      <c r="B1150" s="8" t="s">
        <v>2297</v>
      </c>
      <c r="C1150" s="9" t="s">
        <v>2298</v>
      </c>
    </row>
    <row r="1151" customFormat="false" ht="21" hidden="false" customHeight="true" outlineLevel="0" collapsed="false">
      <c r="A1151" s="7" t="n">
        <v>1148</v>
      </c>
      <c r="B1151" s="8" t="s">
        <v>2299</v>
      </c>
      <c r="C1151" s="9" t="s">
        <v>2300</v>
      </c>
    </row>
    <row r="1152" customFormat="false" ht="21" hidden="false" customHeight="true" outlineLevel="0" collapsed="false">
      <c r="A1152" s="7" t="n">
        <v>1149</v>
      </c>
      <c r="B1152" s="8" t="s">
        <v>2301</v>
      </c>
      <c r="C1152" s="9" t="s">
        <v>2302</v>
      </c>
    </row>
    <row r="1153" customFormat="false" ht="21" hidden="false" customHeight="true" outlineLevel="0" collapsed="false">
      <c r="A1153" s="7" t="n">
        <v>1150</v>
      </c>
      <c r="B1153" s="8" t="s">
        <v>2303</v>
      </c>
      <c r="C1153" s="9" t="s">
        <v>2304</v>
      </c>
    </row>
    <row r="1154" customFormat="false" ht="21" hidden="false" customHeight="true" outlineLevel="0" collapsed="false">
      <c r="A1154" s="7" t="n">
        <v>1151</v>
      </c>
      <c r="B1154" s="8" t="s">
        <v>2305</v>
      </c>
      <c r="C1154" s="9" t="s">
        <v>2306</v>
      </c>
    </row>
    <row r="1155" customFormat="false" ht="21" hidden="false" customHeight="true" outlineLevel="0" collapsed="false">
      <c r="A1155" s="7" t="n">
        <v>1152</v>
      </c>
      <c r="B1155" s="8" t="s">
        <v>2307</v>
      </c>
      <c r="C1155" s="9" t="s">
        <v>2308</v>
      </c>
    </row>
    <row r="1156" customFormat="false" ht="21" hidden="false" customHeight="true" outlineLevel="0" collapsed="false">
      <c r="A1156" s="7" t="n">
        <v>1153</v>
      </c>
      <c r="B1156" s="8" t="s">
        <v>2309</v>
      </c>
      <c r="C1156" s="9" t="s">
        <v>2310</v>
      </c>
    </row>
    <row r="1157" customFormat="false" ht="21" hidden="false" customHeight="true" outlineLevel="0" collapsed="false">
      <c r="A1157" s="7" t="n">
        <v>1154</v>
      </c>
      <c r="B1157" s="8" t="s">
        <v>2311</v>
      </c>
      <c r="C1157" s="9" t="s">
        <v>2312</v>
      </c>
    </row>
    <row r="1158" customFormat="false" ht="21" hidden="false" customHeight="true" outlineLevel="0" collapsed="false">
      <c r="A1158" s="7" t="n">
        <v>1155</v>
      </c>
      <c r="B1158" s="8" t="s">
        <v>2313</v>
      </c>
      <c r="C1158" s="9" t="s">
        <v>2314</v>
      </c>
    </row>
    <row r="1159" customFormat="false" ht="21" hidden="false" customHeight="true" outlineLevel="0" collapsed="false">
      <c r="A1159" s="7" t="n">
        <v>1156</v>
      </c>
      <c r="B1159" s="8" t="s">
        <v>2315</v>
      </c>
      <c r="C1159" s="9" t="s">
        <v>2316</v>
      </c>
    </row>
    <row r="1160" customFormat="false" ht="21" hidden="false" customHeight="true" outlineLevel="0" collapsed="false">
      <c r="A1160" s="7" t="n">
        <v>1157</v>
      </c>
      <c r="B1160" s="8" t="s">
        <v>2317</v>
      </c>
      <c r="C1160" s="9" t="s">
        <v>2318</v>
      </c>
    </row>
    <row r="1161" customFormat="false" ht="21" hidden="false" customHeight="true" outlineLevel="0" collapsed="false">
      <c r="A1161" s="7" t="n">
        <v>1158</v>
      </c>
      <c r="B1161" s="8" t="s">
        <v>2319</v>
      </c>
      <c r="C1161" s="9" t="s">
        <v>2320</v>
      </c>
    </row>
    <row r="1162" customFormat="false" ht="21" hidden="false" customHeight="true" outlineLevel="0" collapsed="false">
      <c r="A1162" s="7" t="n">
        <v>1159</v>
      </c>
      <c r="B1162" s="8" t="s">
        <v>2321</v>
      </c>
      <c r="C1162" s="9" t="s">
        <v>2322</v>
      </c>
    </row>
    <row r="1163" customFormat="false" ht="21" hidden="false" customHeight="true" outlineLevel="0" collapsed="false">
      <c r="A1163" s="7" t="n">
        <v>1160</v>
      </c>
      <c r="B1163" s="8" t="s">
        <v>2323</v>
      </c>
      <c r="C1163" s="9" t="s">
        <v>2324</v>
      </c>
    </row>
    <row r="1164" customFormat="false" ht="21" hidden="false" customHeight="true" outlineLevel="0" collapsed="false">
      <c r="A1164" s="7" t="n">
        <v>1161</v>
      </c>
      <c r="B1164" s="8" t="s">
        <v>2325</v>
      </c>
      <c r="C1164" s="9" t="s">
        <v>2326</v>
      </c>
    </row>
    <row r="1165" customFormat="false" ht="21" hidden="false" customHeight="true" outlineLevel="0" collapsed="false">
      <c r="A1165" s="7" t="n">
        <v>1162</v>
      </c>
      <c r="B1165" s="8" t="s">
        <v>2327</v>
      </c>
      <c r="C1165" s="9" t="s">
        <v>2328</v>
      </c>
    </row>
    <row r="1166" customFormat="false" ht="21" hidden="false" customHeight="true" outlineLevel="0" collapsed="false">
      <c r="A1166" s="7" t="n">
        <v>1163</v>
      </c>
      <c r="B1166" s="8" t="s">
        <v>2329</v>
      </c>
      <c r="C1166" s="9" t="s">
        <v>2330</v>
      </c>
    </row>
    <row r="1167" customFormat="false" ht="21" hidden="false" customHeight="true" outlineLevel="0" collapsed="false">
      <c r="A1167" s="7" t="n">
        <v>1164</v>
      </c>
      <c r="B1167" s="8" t="s">
        <v>2331</v>
      </c>
      <c r="C1167" s="9" t="s">
        <v>2332</v>
      </c>
    </row>
    <row r="1168" customFormat="false" ht="21" hidden="false" customHeight="true" outlineLevel="0" collapsed="false">
      <c r="A1168" s="7" t="n">
        <v>1165</v>
      </c>
      <c r="B1168" s="8" t="s">
        <v>2333</v>
      </c>
      <c r="C1168" s="9" t="s">
        <v>2334</v>
      </c>
    </row>
    <row r="1169" customFormat="false" ht="21" hidden="false" customHeight="true" outlineLevel="0" collapsed="false">
      <c r="A1169" s="7" t="n">
        <v>1166</v>
      </c>
      <c r="B1169" s="8" t="s">
        <v>2335</v>
      </c>
      <c r="C1169" s="9" t="s">
        <v>2336</v>
      </c>
    </row>
    <row r="1170" customFormat="false" ht="21" hidden="false" customHeight="true" outlineLevel="0" collapsed="false">
      <c r="A1170" s="7" t="n">
        <v>1167</v>
      </c>
      <c r="B1170" s="8" t="s">
        <v>2337</v>
      </c>
      <c r="C1170" s="9" t="s">
        <v>2338</v>
      </c>
    </row>
    <row r="1171" customFormat="false" ht="21" hidden="false" customHeight="true" outlineLevel="0" collapsed="false">
      <c r="A1171" s="7" t="n">
        <v>1168</v>
      </c>
      <c r="B1171" s="8" t="s">
        <v>2339</v>
      </c>
      <c r="C1171" s="9" t="s">
        <v>2340</v>
      </c>
    </row>
    <row r="1172" customFormat="false" ht="21" hidden="false" customHeight="true" outlineLevel="0" collapsed="false">
      <c r="A1172" s="7" t="n">
        <v>1169</v>
      </c>
      <c r="B1172" s="8" t="s">
        <v>2341</v>
      </c>
      <c r="C1172" s="9" t="s">
        <v>2342</v>
      </c>
    </row>
    <row r="1173" customFormat="false" ht="21" hidden="false" customHeight="true" outlineLevel="0" collapsed="false">
      <c r="A1173" s="7" t="n">
        <v>1170</v>
      </c>
      <c r="B1173" s="8" t="s">
        <v>2343</v>
      </c>
      <c r="C1173" s="9" t="s">
        <v>2344</v>
      </c>
    </row>
    <row r="1174" customFormat="false" ht="21" hidden="false" customHeight="true" outlineLevel="0" collapsed="false">
      <c r="A1174" s="7" t="n">
        <v>1171</v>
      </c>
      <c r="B1174" s="8" t="s">
        <v>2345</v>
      </c>
      <c r="C1174" s="9" t="s">
        <v>2346</v>
      </c>
    </row>
    <row r="1175" customFormat="false" ht="21" hidden="false" customHeight="true" outlineLevel="0" collapsed="false">
      <c r="A1175" s="7" t="n">
        <v>1172</v>
      </c>
      <c r="B1175" s="8" t="s">
        <v>2347</v>
      </c>
      <c r="C1175" s="9" t="s">
        <v>2348</v>
      </c>
    </row>
    <row r="1176" customFormat="false" ht="21" hidden="false" customHeight="true" outlineLevel="0" collapsed="false">
      <c r="A1176" s="7" t="n">
        <v>1173</v>
      </c>
      <c r="B1176" s="8" t="s">
        <v>2349</v>
      </c>
      <c r="C1176" s="9" t="s">
        <v>2350</v>
      </c>
    </row>
    <row r="1177" customFormat="false" ht="21" hidden="false" customHeight="true" outlineLevel="0" collapsed="false">
      <c r="A1177" s="7" t="n">
        <v>1174</v>
      </c>
      <c r="B1177" s="8" t="s">
        <v>2351</v>
      </c>
      <c r="C1177" s="9" t="s">
        <v>2352</v>
      </c>
    </row>
    <row r="1178" customFormat="false" ht="21" hidden="false" customHeight="true" outlineLevel="0" collapsed="false">
      <c r="A1178" s="7" t="n">
        <v>1175</v>
      </c>
      <c r="B1178" s="8" t="s">
        <v>2353</v>
      </c>
      <c r="C1178" s="9" t="s">
        <v>2354</v>
      </c>
    </row>
    <row r="1179" customFormat="false" ht="21" hidden="false" customHeight="true" outlineLevel="0" collapsed="false">
      <c r="A1179" s="7" t="n">
        <v>1176</v>
      </c>
      <c r="B1179" s="8" t="s">
        <v>2355</v>
      </c>
      <c r="C1179" s="9" t="s">
        <v>2356</v>
      </c>
    </row>
    <row r="1180" customFormat="false" ht="21" hidden="false" customHeight="true" outlineLevel="0" collapsed="false">
      <c r="A1180" s="7" t="n">
        <v>1177</v>
      </c>
      <c r="B1180" s="8" t="s">
        <v>2357</v>
      </c>
      <c r="C1180" s="9" t="s">
        <v>2358</v>
      </c>
    </row>
    <row r="1181" customFormat="false" ht="21" hidden="false" customHeight="true" outlineLevel="0" collapsed="false">
      <c r="A1181" s="7" t="n">
        <v>1178</v>
      </c>
      <c r="B1181" s="8" t="s">
        <v>2359</v>
      </c>
      <c r="C1181" s="9" t="s">
        <v>2360</v>
      </c>
    </row>
    <row r="1182" customFormat="false" ht="21" hidden="false" customHeight="true" outlineLevel="0" collapsed="false">
      <c r="A1182" s="7" t="n">
        <v>1179</v>
      </c>
      <c r="B1182" s="8" t="s">
        <v>2361</v>
      </c>
      <c r="C1182" s="9" t="s">
        <v>2362</v>
      </c>
    </row>
    <row r="1183" customFormat="false" ht="21" hidden="false" customHeight="true" outlineLevel="0" collapsed="false">
      <c r="A1183" s="7" t="n">
        <v>1180</v>
      </c>
      <c r="B1183" s="8" t="s">
        <v>2363</v>
      </c>
      <c r="C1183" s="9" t="s">
        <v>2364</v>
      </c>
    </row>
    <row r="1184" customFormat="false" ht="21" hidden="false" customHeight="true" outlineLevel="0" collapsed="false">
      <c r="A1184" s="7" t="n">
        <v>1181</v>
      </c>
      <c r="B1184" s="8" t="s">
        <v>2365</v>
      </c>
      <c r="C1184" s="9" t="s">
        <v>2366</v>
      </c>
    </row>
    <row r="1185" customFormat="false" ht="21" hidden="false" customHeight="true" outlineLevel="0" collapsed="false">
      <c r="A1185" s="7" t="n">
        <v>1182</v>
      </c>
      <c r="B1185" s="8" t="s">
        <v>2367</v>
      </c>
      <c r="C1185" s="9" t="s">
        <v>2368</v>
      </c>
    </row>
    <row r="1186" customFormat="false" ht="21" hidden="false" customHeight="true" outlineLevel="0" collapsed="false">
      <c r="A1186" s="7" t="n">
        <v>1183</v>
      </c>
      <c r="B1186" s="8" t="s">
        <v>2369</v>
      </c>
      <c r="C1186" s="9" t="s">
        <v>2370</v>
      </c>
    </row>
    <row r="1187" customFormat="false" ht="21" hidden="false" customHeight="true" outlineLevel="0" collapsed="false">
      <c r="A1187" s="7" t="n">
        <v>1184</v>
      </c>
      <c r="B1187" s="8" t="s">
        <v>2371</v>
      </c>
      <c r="C1187" s="9" t="s">
        <v>2372</v>
      </c>
    </row>
    <row r="1188" customFormat="false" ht="21" hidden="false" customHeight="true" outlineLevel="0" collapsed="false">
      <c r="A1188" s="7" t="n">
        <v>1185</v>
      </c>
      <c r="B1188" s="8" t="s">
        <v>2373</v>
      </c>
      <c r="C1188" s="9" t="s">
        <v>2374</v>
      </c>
    </row>
    <row r="1189" customFormat="false" ht="21" hidden="false" customHeight="true" outlineLevel="0" collapsed="false">
      <c r="A1189" s="7" t="n">
        <v>1186</v>
      </c>
      <c r="B1189" s="8" t="s">
        <v>2375</v>
      </c>
      <c r="C1189" s="9" t="s">
        <v>2376</v>
      </c>
    </row>
    <row r="1190" customFormat="false" ht="21" hidden="false" customHeight="true" outlineLevel="0" collapsed="false">
      <c r="A1190" s="7" t="n">
        <v>1187</v>
      </c>
      <c r="B1190" s="8" t="s">
        <v>2377</v>
      </c>
      <c r="C1190" s="9" t="s">
        <v>2378</v>
      </c>
    </row>
    <row r="1191" customFormat="false" ht="21" hidden="false" customHeight="true" outlineLevel="0" collapsed="false">
      <c r="A1191" s="7" t="n">
        <v>1188</v>
      </c>
      <c r="B1191" s="8" t="s">
        <v>2379</v>
      </c>
      <c r="C1191" s="9" t="s">
        <v>2380</v>
      </c>
    </row>
    <row r="1192" customFormat="false" ht="21" hidden="false" customHeight="true" outlineLevel="0" collapsed="false">
      <c r="A1192" s="7" t="n">
        <v>1189</v>
      </c>
      <c r="B1192" s="8" t="s">
        <v>2381</v>
      </c>
      <c r="C1192" s="9" t="s">
        <v>2382</v>
      </c>
    </row>
    <row r="1193" customFormat="false" ht="21" hidden="false" customHeight="true" outlineLevel="0" collapsed="false">
      <c r="A1193" s="7" t="n">
        <v>1190</v>
      </c>
      <c r="B1193" s="8" t="s">
        <v>2383</v>
      </c>
      <c r="C1193" s="9" t="s">
        <v>2384</v>
      </c>
    </row>
    <row r="1194" customFormat="false" ht="21" hidden="false" customHeight="true" outlineLevel="0" collapsed="false">
      <c r="A1194" s="7" t="n">
        <v>1191</v>
      </c>
      <c r="B1194" s="8" t="s">
        <v>2385</v>
      </c>
      <c r="C1194" s="9" t="s">
        <v>2386</v>
      </c>
    </row>
    <row r="1195" customFormat="false" ht="21" hidden="false" customHeight="true" outlineLevel="0" collapsed="false">
      <c r="A1195" s="7" t="n">
        <v>1192</v>
      </c>
      <c r="B1195" s="8" t="s">
        <v>2387</v>
      </c>
      <c r="C1195" s="9" t="s">
        <v>2388</v>
      </c>
    </row>
    <row r="1196" customFormat="false" ht="21" hidden="false" customHeight="true" outlineLevel="0" collapsed="false">
      <c r="A1196" s="7" t="n">
        <v>1193</v>
      </c>
      <c r="B1196" s="8" t="s">
        <v>2389</v>
      </c>
      <c r="C1196" s="9" t="s">
        <v>2390</v>
      </c>
    </row>
    <row r="1197" customFormat="false" ht="21" hidden="false" customHeight="true" outlineLevel="0" collapsed="false">
      <c r="A1197" s="7" t="n">
        <v>1194</v>
      </c>
      <c r="B1197" s="8" t="s">
        <v>2391</v>
      </c>
      <c r="C1197" s="9" t="s">
        <v>2392</v>
      </c>
    </row>
    <row r="1198" customFormat="false" ht="21" hidden="false" customHeight="true" outlineLevel="0" collapsed="false">
      <c r="A1198" s="7" t="n">
        <v>1195</v>
      </c>
      <c r="B1198" s="8" t="s">
        <v>2393</v>
      </c>
      <c r="C1198" s="9" t="s">
        <v>2394</v>
      </c>
    </row>
    <row r="1199" customFormat="false" ht="21" hidden="false" customHeight="true" outlineLevel="0" collapsed="false">
      <c r="A1199" s="7" t="n">
        <v>1196</v>
      </c>
      <c r="B1199" s="8" t="s">
        <v>2395</v>
      </c>
      <c r="C1199" s="9" t="s">
        <v>2396</v>
      </c>
    </row>
    <row r="1200" customFormat="false" ht="21" hidden="false" customHeight="true" outlineLevel="0" collapsed="false">
      <c r="A1200" s="7" t="n">
        <v>1197</v>
      </c>
      <c r="B1200" s="8" t="s">
        <v>2397</v>
      </c>
      <c r="C1200" s="9" t="s">
        <v>2398</v>
      </c>
    </row>
    <row r="1201" customFormat="false" ht="21" hidden="false" customHeight="true" outlineLevel="0" collapsed="false">
      <c r="A1201" s="7" t="n">
        <v>1198</v>
      </c>
      <c r="B1201" s="8" t="s">
        <v>2399</v>
      </c>
      <c r="C1201" s="9" t="s">
        <v>2400</v>
      </c>
    </row>
    <row r="1202" customFormat="false" ht="21" hidden="false" customHeight="true" outlineLevel="0" collapsed="false">
      <c r="A1202" s="7" t="n">
        <v>1199</v>
      </c>
      <c r="B1202" s="8" t="s">
        <v>2401</v>
      </c>
      <c r="C1202" s="9" t="s">
        <v>2402</v>
      </c>
    </row>
    <row r="1203" customFormat="false" ht="21" hidden="false" customHeight="true" outlineLevel="0" collapsed="false">
      <c r="A1203" s="7" t="n">
        <v>1200</v>
      </c>
      <c r="B1203" s="8" t="s">
        <v>2403</v>
      </c>
      <c r="C1203" s="9" t="s">
        <v>2404</v>
      </c>
    </row>
    <row r="1204" customFormat="false" ht="21" hidden="false" customHeight="true" outlineLevel="0" collapsed="false">
      <c r="A1204" s="7" t="n">
        <v>1201</v>
      </c>
      <c r="B1204" s="8" t="s">
        <v>2405</v>
      </c>
      <c r="C1204" s="9" t="s">
        <v>2406</v>
      </c>
    </row>
    <row r="1205" customFormat="false" ht="21" hidden="false" customHeight="true" outlineLevel="0" collapsed="false">
      <c r="A1205" s="7" t="n">
        <v>1202</v>
      </c>
      <c r="B1205" s="8" t="s">
        <v>2407</v>
      </c>
      <c r="C1205" s="9" t="s">
        <v>2408</v>
      </c>
    </row>
    <row r="1206" customFormat="false" ht="21" hidden="false" customHeight="true" outlineLevel="0" collapsed="false">
      <c r="A1206" s="7" t="n">
        <v>1203</v>
      </c>
      <c r="B1206" s="8" t="s">
        <v>2409</v>
      </c>
      <c r="C1206" s="9" t="s">
        <v>2410</v>
      </c>
    </row>
    <row r="1207" customFormat="false" ht="21" hidden="false" customHeight="true" outlineLevel="0" collapsed="false">
      <c r="A1207" s="7" t="n">
        <v>1204</v>
      </c>
      <c r="B1207" s="8" t="s">
        <v>2411</v>
      </c>
      <c r="C1207" s="9" t="s">
        <v>2412</v>
      </c>
    </row>
    <row r="1208" customFormat="false" ht="21" hidden="false" customHeight="true" outlineLevel="0" collapsed="false">
      <c r="A1208" s="7" t="n">
        <v>1205</v>
      </c>
      <c r="B1208" s="8" t="s">
        <v>2413</v>
      </c>
      <c r="C1208" s="9" t="s">
        <v>2414</v>
      </c>
    </row>
    <row r="1209" customFormat="false" ht="21" hidden="false" customHeight="true" outlineLevel="0" collapsed="false">
      <c r="A1209" s="7" t="n">
        <v>1206</v>
      </c>
      <c r="B1209" s="8" t="s">
        <v>2415</v>
      </c>
      <c r="C1209" s="9" t="s">
        <v>2416</v>
      </c>
    </row>
    <row r="1210" customFormat="false" ht="21" hidden="false" customHeight="true" outlineLevel="0" collapsed="false">
      <c r="A1210" s="7" t="n">
        <v>1207</v>
      </c>
      <c r="B1210" s="8" t="s">
        <v>2417</v>
      </c>
      <c r="C1210" s="9" t="s">
        <v>2418</v>
      </c>
    </row>
    <row r="1211" customFormat="false" ht="21" hidden="false" customHeight="true" outlineLevel="0" collapsed="false">
      <c r="A1211" s="7" t="n">
        <v>1208</v>
      </c>
      <c r="B1211" s="8" t="s">
        <v>2419</v>
      </c>
      <c r="C1211" s="9" t="s">
        <v>2420</v>
      </c>
    </row>
    <row r="1212" customFormat="false" ht="21" hidden="false" customHeight="true" outlineLevel="0" collapsed="false">
      <c r="A1212" s="7" t="n">
        <v>1209</v>
      </c>
      <c r="B1212" s="8" t="s">
        <v>2421</v>
      </c>
      <c r="C1212" s="9" t="s">
        <v>2422</v>
      </c>
    </row>
    <row r="1213" customFormat="false" ht="21" hidden="false" customHeight="true" outlineLevel="0" collapsed="false">
      <c r="A1213" s="7" t="n">
        <v>1210</v>
      </c>
      <c r="B1213" s="8" t="s">
        <v>2423</v>
      </c>
      <c r="C1213" s="9" t="s">
        <v>2424</v>
      </c>
    </row>
    <row r="1214" customFormat="false" ht="21" hidden="false" customHeight="true" outlineLevel="0" collapsed="false">
      <c r="A1214" s="7" t="n">
        <v>1211</v>
      </c>
      <c r="B1214" s="8" t="s">
        <v>2425</v>
      </c>
      <c r="C1214" s="9" t="s">
        <v>2426</v>
      </c>
    </row>
    <row r="1215" customFormat="false" ht="21" hidden="false" customHeight="true" outlineLevel="0" collapsed="false">
      <c r="A1215" s="7" t="n">
        <v>1212</v>
      </c>
      <c r="B1215" s="8" t="s">
        <v>2427</v>
      </c>
      <c r="C1215" s="9" t="s">
        <v>2428</v>
      </c>
    </row>
    <row r="1216" customFormat="false" ht="21" hidden="false" customHeight="true" outlineLevel="0" collapsed="false">
      <c r="A1216" s="7" t="n">
        <v>1213</v>
      </c>
      <c r="B1216" s="8" t="s">
        <v>2429</v>
      </c>
      <c r="C1216" s="9" t="s">
        <v>2430</v>
      </c>
    </row>
    <row r="1217" customFormat="false" ht="21" hidden="false" customHeight="true" outlineLevel="0" collapsed="false">
      <c r="A1217" s="7" t="n">
        <v>1214</v>
      </c>
      <c r="B1217" s="8" t="s">
        <v>2431</v>
      </c>
      <c r="C1217" s="9" t="s">
        <v>2432</v>
      </c>
    </row>
    <row r="1218" customFormat="false" ht="21" hidden="false" customHeight="true" outlineLevel="0" collapsed="false">
      <c r="A1218" s="7" t="n">
        <v>1215</v>
      </c>
      <c r="B1218" s="8" t="s">
        <v>2433</v>
      </c>
      <c r="C1218" s="9" t="s">
        <v>2434</v>
      </c>
    </row>
    <row r="1219" customFormat="false" ht="21" hidden="false" customHeight="true" outlineLevel="0" collapsed="false">
      <c r="A1219" s="7" t="n">
        <v>1216</v>
      </c>
      <c r="B1219" s="8" t="s">
        <v>2435</v>
      </c>
      <c r="C1219" s="9" t="s">
        <v>2436</v>
      </c>
    </row>
    <row r="1220" customFormat="false" ht="21" hidden="false" customHeight="true" outlineLevel="0" collapsed="false">
      <c r="A1220" s="7" t="n">
        <v>1217</v>
      </c>
      <c r="B1220" s="8" t="s">
        <v>2437</v>
      </c>
      <c r="C1220" s="9" t="s">
        <v>2438</v>
      </c>
    </row>
    <row r="1221" customFormat="false" ht="21" hidden="false" customHeight="true" outlineLevel="0" collapsed="false">
      <c r="A1221" s="7" t="n">
        <v>1218</v>
      </c>
      <c r="B1221" s="8" t="s">
        <v>2439</v>
      </c>
      <c r="C1221" s="9" t="s">
        <v>2440</v>
      </c>
    </row>
    <row r="1222" customFormat="false" ht="21" hidden="false" customHeight="true" outlineLevel="0" collapsed="false">
      <c r="A1222" s="7" t="n">
        <v>1219</v>
      </c>
      <c r="B1222" s="8" t="s">
        <v>2441</v>
      </c>
      <c r="C1222" s="9" t="s">
        <v>2442</v>
      </c>
    </row>
    <row r="1223" customFormat="false" ht="21" hidden="false" customHeight="true" outlineLevel="0" collapsed="false">
      <c r="A1223" s="7" t="n">
        <v>1220</v>
      </c>
      <c r="B1223" s="8" t="s">
        <v>2443</v>
      </c>
      <c r="C1223" s="9" t="s">
        <v>2444</v>
      </c>
    </row>
    <row r="1224" customFormat="false" ht="21" hidden="false" customHeight="true" outlineLevel="0" collapsed="false">
      <c r="A1224" s="7" t="n">
        <v>1221</v>
      </c>
      <c r="B1224" s="8" t="s">
        <v>2445</v>
      </c>
      <c r="C1224" s="9" t="s">
        <v>2446</v>
      </c>
    </row>
    <row r="1225" customFormat="false" ht="21" hidden="false" customHeight="true" outlineLevel="0" collapsed="false">
      <c r="A1225" s="7" t="n">
        <v>1222</v>
      </c>
      <c r="B1225" s="8" t="s">
        <v>2447</v>
      </c>
      <c r="C1225" s="9" t="s">
        <v>2448</v>
      </c>
    </row>
    <row r="1226" customFormat="false" ht="21" hidden="false" customHeight="true" outlineLevel="0" collapsed="false">
      <c r="A1226" s="7" t="n">
        <v>1223</v>
      </c>
      <c r="B1226" s="8" t="s">
        <v>2449</v>
      </c>
      <c r="C1226" s="9" t="s">
        <v>2450</v>
      </c>
    </row>
    <row r="1227" customFormat="false" ht="21" hidden="false" customHeight="true" outlineLevel="0" collapsed="false">
      <c r="A1227" s="7" t="n">
        <v>1224</v>
      </c>
      <c r="B1227" s="8" t="s">
        <v>2451</v>
      </c>
      <c r="C1227" s="9" t="s">
        <v>2452</v>
      </c>
    </row>
    <row r="1228" customFormat="false" ht="21" hidden="false" customHeight="true" outlineLevel="0" collapsed="false">
      <c r="A1228" s="7" t="n">
        <v>1225</v>
      </c>
      <c r="B1228" s="8" t="s">
        <v>2453</v>
      </c>
      <c r="C1228" s="9" t="s">
        <v>2454</v>
      </c>
    </row>
    <row r="1229" customFormat="false" ht="21" hidden="false" customHeight="true" outlineLevel="0" collapsed="false">
      <c r="A1229" s="7" t="n">
        <v>1226</v>
      </c>
      <c r="B1229" s="8" t="s">
        <v>2455</v>
      </c>
      <c r="C1229" s="9" t="s">
        <v>2456</v>
      </c>
    </row>
    <row r="1230" customFormat="false" ht="21" hidden="false" customHeight="true" outlineLevel="0" collapsed="false">
      <c r="A1230" s="7" t="n">
        <v>1227</v>
      </c>
      <c r="B1230" s="8" t="s">
        <v>2457</v>
      </c>
      <c r="C1230" s="9" t="s">
        <v>2458</v>
      </c>
    </row>
    <row r="1231" customFormat="false" ht="21" hidden="false" customHeight="true" outlineLevel="0" collapsed="false">
      <c r="A1231" s="7" t="n">
        <v>1228</v>
      </c>
      <c r="B1231" s="8" t="s">
        <v>2459</v>
      </c>
      <c r="C1231" s="9" t="s">
        <v>2460</v>
      </c>
    </row>
    <row r="1232" customFormat="false" ht="21" hidden="false" customHeight="true" outlineLevel="0" collapsed="false">
      <c r="A1232" s="7" t="n">
        <v>1229</v>
      </c>
      <c r="B1232" s="8" t="s">
        <v>2461</v>
      </c>
      <c r="C1232" s="9" t="s">
        <v>2462</v>
      </c>
    </row>
    <row r="1233" customFormat="false" ht="21" hidden="false" customHeight="true" outlineLevel="0" collapsed="false">
      <c r="A1233" s="7" t="n">
        <v>1230</v>
      </c>
      <c r="B1233" s="8" t="s">
        <v>2463</v>
      </c>
      <c r="C1233" s="9" t="s">
        <v>2464</v>
      </c>
    </row>
    <row r="1234" customFormat="false" ht="21" hidden="false" customHeight="true" outlineLevel="0" collapsed="false">
      <c r="A1234" s="7" t="n">
        <v>1231</v>
      </c>
      <c r="B1234" s="8" t="s">
        <v>2465</v>
      </c>
      <c r="C1234" s="9" t="s">
        <v>2466</v>
      </c>
    </row>
    <row r="1235" customFormat="false" ht="21" hidden="false" customHeight="true" outlineLevel="0" collapsed="false">
      <c r="A1235" s="7" t="n">
        <v>1232</v>
      </c>
      <c r="B1235" s="8" t="s">
        <v>2467</v>
      </c>
      <c r="C1235" s="9" t="s">
        <v>2468</v>
      </c>
    </row>
    <row r="1236" customFormat="false" ht="21" hidden="false" customHeight="true" outlineLevel="0" collapsed="false">
      <c r="A1236" s="7" t="n">
        <v>1233</v>
      </c>
      <c r="B1236" s="8" t="s">
        <v>2469</v>
      </c>
      <c r="C1236" s="9" t="s">
        <v>2470</v>
      </c>
    </row>
    <row r="1237" customFormat="false" ht="21" hidden="false" customHeight="true" outlineLevel="0" collapsed="false">
      <c r="A1237" s="7" t="n">
        <v>1234</v>
      </c>
      <c r="B1237" s="8" t="s">
        <v>2471</v>
      </c>
      <c r="C1237" s="9" t="s">
        <v>2472</v>
      </c>
    </row>
    <row r="1238" customFormat="false" ht="21" hidden="false" customHeight="true" outlineLevel="0" collapsed="false">
      <c r="A1238" s="7" t="n">
        <v>1235</v>
      </c>
      <c r="B1238" s="8" t="s">
        <v>2473</v>
      </c>
      <c r="C1238" s="9" t="s">
        <v>2474</v>
      </c>
    </row>
    <row r="1239" customFormat="false" ht="21" hidden="false" customHeight="true" outlineLevel="0" collapsed="false">
      <c r="A1239" s="7" t="n">
        <v>1236</v>
      </c>
      <c r="B1239" s="8" t="s">
        <v>2475</v>
      </c>
      <c r="C1239" s="9" t="s">
        <v>2476</v>
      </c>
    </row>
    <row r="1240" customFormat="false" ht="21" hidden="false" customHeight="true" outlineLevel="0" collapsed="false">
      <c r="A1240" s="7" t="n">
        <v>1237</v>
      </c>
      <c r="B1240" s="8" t="s">
        <v>2477</v>
      </c>
      <c r="C1240" s="9" t="s">
        <v>2478</v>
      </c>
    </row>
    <row r="1241" customFormat="false" ht="21" hidden="false" customHeight="true" outlineLevel="0" collapsed="false">
      <c r="A1241" s="7" t="n">
        <v>1238</v>
      </c>
      <c r="B1241" s="8" t="s">
        <v>2479</v>
      </c>
      <c r="C1241" s="9" t="s">
        <v>2480</v>
      </c>
    </row>
    <row r="1242" customFormat="false" ht="21" hidden="false" customHeight="true" outlineLevel="0" collapsed="false">
      <c r="A1242" s="7" t="n">
        <v>1239</v>
      </c>
      <c r="B1242" s="8" t="s">
        <v>2481</v>
      </c>
      <c r="C1242" s="9" t="s">
        <v>2482</v>
      </c>
    </row>
    <row r="1243" customFormat="false" ht="21" hidden="false" customHeight="true" outlineLevel="0" collapsed="false">
      <c r="A1243" s="7" t="n">
        <v>1240</v>
      </c>
      <c r="B1243" s="8" t="s">
        <v>2483</v>
      </c>
      <c r="C1243" s="9" t="s">
        <v>2484</v>
      </c>
    </row>
    <row r="1244" customFormat="false" ht="21" hidden="false" customHeight="true" outlineLevel="0" collapsed="false">
      <c r="A1244" s="7" t="n">
        <v>1241</v>
      </c>
      <c r="B1244" s="8" t="s">
        <v>2485</v>
      </c>
      <c r="C1244" s="9" t="s">
        <v>2486</v>
      </c>
    </row>
    <row r="1245" customFormat="false" ht="21" hidden="false" customHeight="true" outlineLevel="0" collapsed="false">
      <c r="A1245" s="7" t="n">
        <v>1242</v>
      </c>
      <c r="B1245" s="8" t="s">
        <v>2487</v>
      </c>
      <c r="C1245" s="9" t="s">
        <v>2488</v>
      </c>
    </row>
    <row r="1246" customFormat="false" ht="21" hidden="false" customHeight="true" outlineLevel="0" collapsed="false">
      <c r="A1246" s="7" t="n">
        <v>1243</v>
      </c>
      <c r="B1246" s="8" t="s">
        <v>2489</v>
      </c>
      <c r="C1246" s="9" t="s">
        <v>2490</v>
      </c>
    </row>
    <row r="1247" customFormat="false" ht="21" hidden="false" customHeight="true" outlineLevel="0" collapsed="false">
      <c r="A1247" s="7" t="n">
        <v>1244</v>
      </c>
      <c r="B1247" s="8" t="s">
        <v>2491</v>
      </c>
      <c r="C1247" s="9" t="s">
        <v>2492</v>
      </c>
    </row>
    <row r="1248" customFormat="false" ht="21" hidden="false" customHeight="true" outlineLevel="0" collapsed="false">
      <c r="A1248" s="7" t="n">
        <v>1245</v>
      </c>
      <c r="B1248" s="8" t="s">
        <v>2493</v>
      </c>
      <c r="C1248" s="9" t="s">
        <v>2494</v>
      </c>
    </row>
    <row r="1249" customFormat="false" ht="21" hidden="false" customHeight="true" outlineLevel="0" collapsed="false">
      <c r="A1249" s="7" t="n">
        <v>1246</v>
      </c>
      <c r="B1249" s="8" t="s">
        <v>2495</v>
      </c>
      <c r="C1249" s="9" t="s">
        <v>2496</v>
      </c>
    </row>
    <row r="1250" customFormat="false" ht="21" hidden="false" customHeight="true" outlineLevel="0" collapsed="false">
      <c r="A1250" s="7" t="n">
        <v>1247</v>
      </c>
      <c r="B1250" s="8" t="s">
        <v>2497</v>
      </c>
      <c r="C1250" s="9" t="s">
        <v>2498</v>
      </c>
    </row>
    <row r="1251" customFormat="false" ht="21" hidden="false" customHeight="true" outlineLevel="0" collapsed="false">
      <c r="A1251" s="7" t="n">
        <v>1248</v>
      </c>
      <c r="B1251" s="8" t="s">
        <v>2499</v>
      </c>
      <c r="C1251" s="9" t="s">
        <v>2500</v>
      </c>
    </row>
    <row r="1252" customFormat="false" ht="21" hidden="false" customHeight="true" outlineLevel="0" collapsed="false">
      <c r="A1252" s="7" t="n">
        <v>1249</v>
      </c>
      <c r="B1252" s="8" t="s">
        <v>2501</v>
      </c>
      <c r="C1252" s="9" t="s">
        <v>2502</v>
      </c>
    </row>
    <row r="1253" customFormat="false" ht="21" hidden="false" customHeight="true" outlineLevel="0" collapsed="false">
      <c r="A1253" s="7" t="n">
        <v>1250</v>
      </c>
      <c r="B1253" s="8" t="s">
        <v>2503</v>
      </c>
      <c r="C1253" s="9" t="s">
        <v>2504</v>
      </c>
    </row>
    <row r="1254" customFormat="false" ht="21" hidden="false" customHeight="true" outlineLevel="0" collapsed="false">
      <c r="A1254" s="7" t="n">
        <v>1251</v>
      </c>
      <c r="B1254" s="8" t="s">
        <v>2505</v>
      </c>
      <c r="C1254" s="9" t="s">
        <v>2506</v>
      </c>
    </row>
    <row r="1255" customFormat="false" ht="21" hidden="false" customHeight="true" outlineLevel="0" collapsed="false">
      <c r="A1255" s="7" t="n">
        <v>1252</v>
      </c>
      <c r="B1255" s="8" t="s">
        <v>2507</v>
      </c>
      <c r="C1255" s="9" t="s">
        <v>2508</v>
      </c>
    </row>
    <row r="1256" customFormat="false" ht="21" hidden="false" customHeight="true" outlineLevel="0" collapsed="false">
      <c r="A1256" s="7" t="n">
        <v>1253</v>
      </c>
      <c r="B1256" s="8" t="s">
        <v>2509</v>
      </c>
      <c r="C1256" s="9" t="s">
        <v>2510</v>
      </c>
    </row>
    <row r="1257" customFormat="false" ht="21" hidden="false" customHeight="true" outlineLevel="0" collapsed="false">
      <c r="A1257" s="7" t="n">
        <v>1254</v>
      </c>
      <c r="B1257" s="8" t="s">
        <v>2511</v>
      </c>
      <c r="C1257" s="9" t="s">
        <v>2512</v>
      </c>
    </row>
    <row r="1258" customFormat="false" ht="21" hidden="false" customHeight="true" outlineLevel="0" collapsed="false">
      <c r="A1258" s="7" t="n">
        <v>1255</v>
      </c>
      <c r="B1258" s="8" t="s">
        <v>2513</v>
      </c>
      <c r="C1258" s="9" t="s">
        <v>2514</v>
      </c>
    </row>
    <row r="1259" customFormat="false" ht="21" hidden="false" customHeight="true" outlineLevel="0" collapsed="false">
      <c r="A1259" s="7" t="n">
        <v>1256</v>
      </c>
      <c r="B1259" s="8" t="s">
        <v>2515</v>
      </c>
      <c r="C1259" s="9" t="s">
        <v>2516</v>
      </c>
    </row>
    <row r="1260" customFormat="false" ht="21" hidden="false" customHeight="true" outlineLevel="0" collapsed="false">
      <c r="A1260" s="7" t="n">
        <v>1257</v>
      </c>
      <c r="B1260" s="8" t="s">
        <v>2517</v>
      </c>
      <c r="C1260" s="9" t="s">
        <v>2518</v>
      </c>
    </row>
    <row r="1261" customFormat="false" ht="21" hidden="false" customHeight="true" outlineLevel="0" collapsed="false">
      <c r="A1261" s="7" t="n">
        <v>1258</v>
      </c>
      <c r="B1261" s="8" t="s">
        <v>2519</v>
      </c>
      <c r="C1261" s="9" t="s">
        <v>2520</v>
      </c>
    </row>
    <row r="1262" customFormat="false" ht="21" hidden="false" customHeight="true" outlineLevel="0" collapsed="false">
      <c r="A1262" s="7" t="n">
        <v>1259</v>
      </c>
      <c r="B1262" s="8" t="s">
        <v>2521</v>
      </c>
      <c r="C1262" s="9" t="s">
        <v>2522</v>
      </c>
    </row>
    <row r="1263" customFormat="false" ht="21" hidden="false" customHeight="true" outlineLevel="0" collapsed="false">
      <c r="A1263" s="7" t="n">
        <v>1260</v>
      </c>
      <c r="B1263" s="8" t="s">
        <v>2523</v>
      </c>
      <c r="C1263" s="9" t="s">
        <v>2524</v>
      </c>
    </row>
    <row r="1264" customFormat="false" ht="21" hidden="false" customHeight="true" outlineLevel="0" collapsed="false">
      <c r="A1264" s="7" t="n">
        <v>1261</v>
      </c>
      <c r="B1264" s="8" t="s">
        <v>2525</v>
      </c>
      <c r="C1264" s="9" t="s">
        <v>2526</v>
      </c>
    </row>
    <row r="1265" customFormat="false" ht="21" hidden="false" customHeight="true" outlineLevel="0" collapsed="false">
      <c r="A1265" s="7" t="n">
        <v>1262</v>
      </c>
      <c r="B1265" s="8" t="s">
        <v>2527</v>
      </c>
      <c r="C1265" s="9" t="s">
        <v>2528</v>
      </c>
    </row>
    <row r="1266" customFormat="false" ht="21" hidden="false" customHeight="true" outlineLevel="0" collapsed="false">
      <c r="A1266" s="7" t="n">
        <v>1263</v>
      </c>
      <c r="B1266" s="8" t="s">
        <v>2529</v>
      </c>
      <c r="C1266" s="9" t="s">
        <v>2530</v>
      </c>
    </row>
    <row r="1267" customFormat="false" ht="21" hidden="false" customHeight="true" outlineLevel="0" collapsed="false">
      <c r="A1267" s="7" t="n">
        <v>1264</v>
      </c>
      <c r="B1267" s="8" t="s">
        <v>2531</v>
      </c>
      <c r="C1267" s="9" t="s">
        <v>2532</v>
      </c>
    </row>
    <row r="1268" customFormat="false" ht="21" hidden="false" customHeight="true" outlineLevel="0" collapsed="false">
      <c r="A1268" s="7" t="n">
        <v>1265</v>
      </c>
      <c r="B1268" s="8" t="s">
        <v>2533</v>
      </c>
      <c r="C1268" s="9" t="s">
        <v>2534</v>
      </c>
    </row>
    <row r="1269" customFormat="false" ht="21" hidden="false" customHeight="true" outlineLevel="0" collapsed="false">
      <c r="A1269" s="7" t="n">
        <v>1266</v>
      </c>
      <c r="B1269" s="8" t="s">
        <v>2535</v>
      </c>
      <c r="C1269" s="9" t="s">
        <v>2536</v>
      </c>
    </row>
    <row r="1270" customFormat="false" ht="21" hidden="false" customHeight="true" outlineLevel="0" collapsed="false">
      <c r="A1270" s="7" t="n">
        <v>1267</v>
      </c>
      <c r="B1270" s="8" t="s">
        <v>2537</v>
      </c>
      <c r="C1270" s="9" t="s">
        <v>2538</v>
      </c>
    </row>
    <row r="1271" customFormat="false" ht="21" hidden="false" customHeight="true" outlineLevel="0" collapsed="false">
      <c r="A1271" s="7" t="n">
        <v>1268</v>
      </c>
      <c r="B1271" s="8" t="s">
        <v>2539</v>
      </c>
      <c r="C1271" s="9" t="s">
        <v>2540</v>
      </c>
    </row>
    <row r="1272" customFormat="false" ht="21" hidden="false" customHeight="true" outlineLevel="0" collapsed="false">
      <c r="A1272" s="7" t="n">
        <v>1269</v>
      </c>
      <c r="B1272" s="8" t="s">
        <v>2541</v>
      </c>
      <c r="C1272" s="9" t="s">
        <v>2542</v>
      </c>
    </row>
    <row r="1273" customFormat="false" ht="21" hidden="false" customHeight="true" outlineLevel="0" collapsed="false">
      <c r="A1273" s="7" t="n">
        <v>1270</v>
      </c>
      <c r="B1273" s="8" t="s">
        <v>2543</v>
      </c>
      <c r="C1273" s="9" t="s">
        <v>2544</v>
      </c>
    </row>
    <row r="1274" customFormat="false" ht="21" hidden="false" customHeight="true" outlineLevel="0" collapsed="false">
      <c r="A1274" s="7" t="n">
        <v>1271</v>
      </c>
      <c r="B1274" s="8" t="s">
        <v>2545</v>
      </c>
      <c r="C1274" s="9" t="s">
        <v>2546</v>
      </c>
    </row>
    <row r="1275" customFormat="false" ht="21" hidden="false" customHeight="true" outlineLevel="0" collapsed="false">
      <c r="A1275" s="7" t="n">
        <v>1272</v>
      </c>
      <c r="B1275" s="8" t="s">
        <v>2547</v>
      </c>
      <c r="C1275" s="9" t="s">
        <v>2548</v>
      </c>
    </row>
    <row r="1276" customFormat="false" ht="21" hidden="false" customHeight="true" outlineLevel="0" collapsed="false">
      <c r="A1276" s="7" t="n">
        <v>1273</v>
      </c>
      <c r="B1276" s="8" t="s">
        <v>2549</v>
      </c>
      <c r="C1276" s="9" t="s">
        <v>2550</v>
      </c>
    </row>
    <row r="1277" customFormat="false" ht="21" hidden="false" customHeight="true" outlineLevel="0" collapsed="false">
      <c r="A1277" s="7" t="n">
        <v>1274</v>
      </c>
      <c r="B1277" s="8" t="s">
        <v>2551</v>
      </c>
      <c r="C1277" s="9" t="s">
        <v>2552</v>
      </c>
    </row>
    <row r="1278" customFormat="false" ht="21" hidden="false" customHeight="true" outlineLevel="0" collapsed="false">
      <c r="A1278" s="7" t="n">
        <v>1275</v>
      </c>
      <c r="B1278" s="8" t="s">
        <v>2553</v>
      </c>
      <c r="C1278" s="9" t="s">
        <v>2554</v>
      </c>
    </row>
    <row r="1279" customFormat="false" ht="21" hidden="false" customHeight="true" outlineLevel="0" collapsed="false">
      <c r="A1279" s="7" t="n">
        <v>1276</v>
      </c>
      <c r="B1279" s="8" t="s">
        <v>2555</v>
      </c>
      <c r="C1279" s="9" t="s">
        <v>2556</v>
      </c>
    </row>
    <row r="1280" customFormat="false" ht="21" hidden="false" customHeight="true" outlineLevel="0" collapsed="false">
      <c r="A1280" s="7" t="n">
        <v>1277</v>
      </c>
      <c r="B1280" s="8" t="s">
        <v>2557</v>
      </c>
      <c r="C1280" s="9" t="s">
        <v>2558</v>
      </c>
    </row>
    <row r="1281" customFormat="false" ht="21" hidden="false" customHeight="true" outlineLevel="0" collapsed="false">
      <c r="A1281" s="7" t="n">
        <v>1278</v>
      </c>
      <c r="B1281" s="8" t="s">
        <v>2559</v>
      </c>
      <c r="C1281" s="9" t="s">
        <v>2560</v>
      </c>
    </row>
    <row r="1282" customFormat="false" ht="21" hidden="false" customHeight="true" outlineLevel="0" collapsed="false">
      <c r="A1282" s="7" t="n">
        <v>1279</v>
      </c>
      <c r="B1282" s="8" t="s">
        <v>2561</v>
      </c>
      <c r="C1282" s="9" t="s">
        <v>2562</v>
      </c>
    </row>
    <row r="1283" customFormat="false" ht="21" hidden="false" customHeight="true" outlineLevel="0" collapsed="false">
      <c r="A1283" s="7" t="n">
        <v>1280</v>
      </c>
      <c r="B1283" s="8" t="s">
        <v>2563</v>
      </c>
      <c r="C1283" s="9" t="s">
        <v>2564</v>
      </c>
    </row>
    <row r="1284" customFormat="false" ht="21" hidden="false" customHeight="true" outlineLevel="0" collapsed="false">
      <c r="A1284" s="7" t="n">
        <v>1281</v>
      </c>
      <c r="B1284" s="8" t="s">
        <v>2565</v>
      </c>
      <c r="C1284" s="9" t="s">
        <v>2566</v>
      </c>
    </row>
    <row r="1285" customFormat="false" ht="21" hidden="false" customHeight="true" outlineLevel="0" collapsed="false">
      <c r="A1285" s="7" t="n">
        <v>1282</v>
      </c>
      <c r="B1285" s="8" t="s">
        <v>2567</v>
      </c>
      <c r="C1285" s="9" t="s">
        <v>2568</v>
      </c>
    </row>
    <row r="1286" customFormat="false" ht="21" hidden="false" customHeight="true" outlineLevel="0" collapsed="false">
      <c r="A1286" s="7" t="n">
        <v>1283</v>
      </c>
      <c r="B1286" s="8" t="s">
        <v>2569</v>
      </c>
      <c r="C1286" s="9" t="s">
        <v>2570</v>
      </c>
    </row>
    <row r="1287" customFormat="false" ht="21" hidden="false" customHeight="true" outlineLevel="0" collapsed="false">
      <c r="A1287" s="7" t="n">
        <v>1284</v>
      </c>
      <c r="B1287" s="8" t="s">
        <v>2571</v>
      </c>
      <c r="C1287" s="9" t="s">
        <v>2572</v>
      </c>
    </row>
    <row r="1288" customFormat="false" ht="21" hidden="false" customHeight="true" outlineLevel="0" collapsed="false">
      <c r="A1288" s="7" t="n">
        <v>1285</v>
      </c>
      <c r="B1288" s="8" t="s">
        <v>2573</v>
      </c>
      <c r="C1288" s="9" t="s">
        <v>2574</v>
      </c>
    </row>
    <row r="1289" customFormat="false" ht="21" hidden="false" customHeight="true" outlineLevel="0" collapsed="false">
      <c r="A1289" s="7" t="n">
        <v>1286</v>
      </c>
      <c r="B1289" s="8" t="s">
        <v>2575</v>
      </c>
      <c r="C1289" s="9" t="s">
        <v>2576</v>
      </c>
    </row>
    <row r="1290" customFormat="false" ht="21" hidden="false" customHeight="true" outlineLevel="0" collapsed="false">
      <c r="A1290" s="7" t="n">
        <v>1287</v>
      </c>
      <c r="B1290" s="8" t="s">
        <v>2577</v>
      </c>
      <c r="C1290" s="9" t="s">
        <v>2578</v>
      </c>
    </row>
    <row r="1291" customFormat="false" ht="21" hidden="false" customHeight="true" outlineLevel="0" collapsed="false">
      <c r="A1291" s="7" t="n">
        <v>1288</v>
      </c>
      <c r="B1291" s="8" t="s">
        <v>2579</v>
      </c>
      <c r="C1291" s="9" t="s">
        <v>2580</v>
      </c>
    </row>
    <row r="1292" customFormat="false" ht="21" hidden="false" customHeight="true" outlineLevel="0" collapsed="false">
      <c r="A1292" s="7" t="n">
        <v>1289</v>
      </c>
      <c r="B1292" s="8" t="s">
        <v>2581</v>
      </c>
      <c r="C1292" s="9" t="s">
        <v>2582</v>
      </c>
    </row>
    <row r="1293" customFormat="false" ht="21" hidden="false" customHeight="true" outlineLevel="0" collapsed="false">
      <c r="A1293" s="7" t="n">
        <v>1290</v>
      </c>
      <c r="B1293" s="8" t="s">
        <v>2583</v>
      </c>
      <c r="C1293" s="9" t="s">
        <v>2584</v>
      </c>
    </row>
    <row r="1294" customFormat="false" ht="21" hidden="false" customHeight="true" outlineLevel="0" collapsed="false">
      <c r="A1294" s="7" t="n">
        <v>1291</v>
      </c>
      <c r="B1294" s="8" t="s">
        <v>2585</v>
      </c>
      <c r="C1294" s="9" t="s">
        <v>2586</v>
      </c>
    </row>
    <row r="1295" customFormat="false" ht="21" hidden="false" customHeight="true" outlineLevel="0" collapsed="false">
      <c r="A1295" s="7" t="n">
        <v>1292</v>
      </c>
      <c r="B1295" s="8" t="s">
        <v>2587</v>
      </c>
      <c r="C1295" s="9" t="s">
        <v>2588</v>
      </c>
    </row>
    <row r="1296" customFormat="false" ht="21" hidden="false" customHeight="true" outlineLevel="0" collapsed="false">
      <c r="A1296" s="7" t="n">
        <v>1293</v>
      </c>
      <c r="B1296" s="8" t="s">
        <v>2589</v>
      </c>
      <c r="C1296" s="9" t="s">
        <v>2590</v>
      </c>
    </row>
    <row r="1297" customFormat="false" ht="21" hidden="false" customHeight="true" outlineLevel="0" collapsed="false">
      <c r="A1297" s="7" t="n">
        <v>1294</v>
      </c>
      <c r="B1297" s="8" t="s">
        <v>2591</v>
      </c>
      <c r="C1297" s="9" t="s">
        <v>2592</v>
      </c>
    </row>
    <row r="1298" customFormat="false" ht="21" hidden="false" customHeight="true" outlineLevel="0" collapsed="false">
      <c r="A1298" s="7" t="n">
        <v>1295</v>
      </c>
      <c r="B1298" s="8" t="s">
        <v>2593</v>
      </c>
      <c r="C1298" s="9" t="s">
        <v>2594</v>
      </c>
    </row>
    <row r="1299" customFormat="false" ht="21" hidden="false" customHeight="true" outlineLevel="0" collapsed="false">
      <c r="A1299" s="7" t="n">
        <v>1296</v>
      </c>
      <c r="B1299" s="8" t="s">
        <v>2595</v>
      </c>
      <c r="C1299" s="9" t="s">
        <v>2596</v>
      </c>
    </row>
    <row r="1300" customFormat="false" ht="21" hidden="false" customHeight="true" outlineLevel="0" collapsed="false">
      <c r="A1300" s="7" t="n">
        <v>1297</v>
      </c>
      <c r="B1300" s="8" t="s">
        <v>2597</v>
      </c>
      <c r="C1300" s="9" t="s">
        <v>2598</v>
      </c>
    </row>
    <row r="1301" customFormat="false" ht="21" hidden="false" customHeight="true" outlineLevel="0" collapsed="false">
      <c r="A1301" s="7" t="n">
        <v>1298</v>
      </c>
      <c r="B1301" s="8" t="s">
        <v>2599</v>
      </c>
      <c r="C1301" s="9" t="s">
        <v>2600</v>
      </c>
    </row>
    <row r="1302" customFormat="false" ht="21" hidden="false" customHeight="true" outlineLevel="0" collapsed="false">
      <c r="A1302" s="7" t="n">
        <v>1299</v>
      </c>
      <c r="B1302" s="8" t="s">
        <v>2601</v>
      </c>
      <c r="C1302" s="9" t="s">
        <v>2602</v>
      </c>
    </row>
    <row r="1303" customFormat="false" ht="21" hidden="false" customHeight="true" outlineLevel="0" collapsed="false">
      <c r="A1303" s="7" t="n">
        <v>1300</v>
      </c>
      <c r="B1303" s="8" t="s">
        <v>2603</v>
      </c>
      <c r="C1303" s="9" t="s">
        <v>2604</v>
      </c>
    </row>
    <row r="1304" customFormat="false" ht="21" hidden="false" customHeight="true" outlineLevel="0" collapsed="false">
      <c r="A1304" s="7" t="n">
        <v>1301</v>
      </c>
      <c r="B1304" s="8" t="s">
        <v>2605</v>
      </c>
      <c r="C1304" s="9" t="s">
        <v>2606</v>
      </c>
    </row>
    <row r="1305" customFormat="false" ht="21" hidden="false" customHeight="true" outlineLevel="0" collapsed="false">
      <c r="A1305" s="7" t="n">
        <v>1302</v>
      </c>
      <c r="B1305" s="8" t="s">
        <v>2607</v>
      </c>
      <c r="C1305" s="9" t="s">
        <v>2608</v>
      </c>
    </row>
    <row r="1306" customFormat="false" ht="21" hidden="false" customHeight="true" outlineLevel="0" collapsed="false">
      <c r="A1306" s="7" t="n">
        <v>1303</v>
      </c>
      <c r="B1306" s="8" t="s">
        <v>2609</v>
      </c>
      <c r="C1306" s="9" t="s">
        <v>2610</v>
      </c>
    </row>
    <row r="1307" customFormat="false" ht="21" hidden="false" customHeight="true" outlineLevel="0" collapsed="false">
      <c r="A1307" s="7" t="n">
        <v>1304</v>
      </c>
      <c r="B1307" s="8" t="s">
        <v>2611</v>
      </c>
      <c r="C1307" s="9" t="s">
        <v>2612</v>
      </c>
    </row>
    <row r="1308" customFormat="false" ht="21" hidden="false" customHeight="true" outlineLevel="0" collapsed="false">
      <c r="A1308" s="7" t="n">
        <v>1305</v>
      </c>
      <c r="B1308" s="8" t="s">
        <v>2613</v>
      </c>
      <c r="C1308" s="9" t="s">
        <v>2614</v>
      </c>
    </row>
    <row r="1309" customFormat="false" ht="21" hidden="false" customHeight="true" outlineLevel="0" collapsed="false">
      <c r="A1309" s="7" t="n">
        <v>1306</v>
      </c>
      <c r="B1309" s="8" t="s">
        <v>2615</v>
      </c>
      <c r="C1309" s="9" t="s">
        <v>2616</v>
      </c>
    </row>
    <row r="1310" customFormat="false" ht="21" hidden="false" customHeight="true" outlineLevel="0" collapsed="false">
      <c r="A1310" s="7" t="n">
        <v>1307</v>
      </c>
      <c r="B1310" s="8" t="s">
        <v>2617</v>
      </c>
      <c r="C1310" s="9" t="s">
        <v>2618</v>
      </c>
    </row>
    <row r="1311" customFormat="false" ht="21" hidden="false" customHeight="true" outlineLevel="0" collapsed="false">
      <c r="A1311" s="7" t="n">
        <v>1308</v>
      </c>
      <c r="B1311" s="8" t="s">
        <v>2619</v>
      </c>
      <c r="C1311" s="9" t="s">
        <v>2620</v>
      </c>
    </row>
    <row r="1312" customFormat="false" ht="21" hidden="false" customHeight="true" outlineLevel="0" collapsed="false">
      <c r="A1312" s="7" t="n">
        <v>1309</v>
      </c>
      <c r="B1312" s="8" t="s">
        <v>2621</v>
      </c>
      <c r="C1312" s="9" t="s">
        <v>2622</v>
      </c>
    </row>
    <row r="1313" customFormat="false" ht="21" hidden="false" customHeight="true" outlineLevel="0" collapsed="false">
      <c r="A1313" s="7" t="n">
        <v>1310</v>
      </c>
      <c r="B1313" s="8" t="s">
        <v>2623</v>
      </c>
      <c r="C1313" s="9" t="s">
        <v>2624</v>
      </c>
    </row>
    <row r="1314" customFormat="false" ht="21" hidden="false" customHeight="true" outlineLevel="0" collapsed="false">
      <c r="A1314" s="7" t="n">
        <v>1311</v>
      </c>
      <c r="B1314" s="8" t="s">
        <v>2625</v>
      </c>
      <c r="C1314" s="9" t="s">
        <v>2626</v>
      </c>
    </row>
    <row r="1315" customFormat="false" ht="21" hidden="false" customHeight="true" outlineLevel="0" collapsed="false">
      <c r="A1315" s="7" t="n">
        <v>1312</v>
      </c>
      <c r="B1315" s="8" t="s">
        <v>2627</v>
      </c>
      <c r="C1315" s="9" t="s">
        <v>2628</v>
      </c>
    </row>
    <row r="1316" customFormat="false" ht="21" hidden="false" customHeight="true" outlineLevel="0" collapsed="false">
      <c r="A1316" s="7" t="n">
        <v>1313</v>
      </c>
      <c r="B1316" s="8" t="s">
        <v>2629</v>
      </c>
      <c r="C1316" s="9" t="s">
        <v>2630</v>
      </c>
    </row>
    <row r="1317" customFormat="false" ht="21" hidden="false" customHeight="true" outlineLevel="0" collapsed="false">
      <c r="A1317" s="7" t="n">
        <v>1314</v>
      </c>
      <c r="B1317" s="8" t="s">
        <v>2631</v>
      </c>
      <c r="C1317" s="9" t="s">
        <v>2632</v>
      </c>
    </row>
    <row r="1318" customFormat="false" ht="21" hidden="false" customHeight="true" outlineLevel="0" collapsed="false">
      <c r="A1318" s="7" t="n">
        <v>1315</v>
      </c>
      <c r="B1318" s="8" t="s">
        <v>2633</v>
      </c>
      <c r="C1318" s="9" t="s">
        <v>2634</v>
      </c>
    </row>
    <row r="1319" customFormat="false" ht="21" hidden="false" customHeight="true" outlineLevel="0" collapsed="false">
      <c r="A1319" s="7" t="n">
        <v>1316</v>
      </c>
      <c r="B1319" s="8" t="s">
        <v>2635</v>
      </c>
      <c r="C1319" s="9" t="s">
        <v>2636</v>
      </c>
    </row>
    <row r="1320" customFormat="false" ht="21" hidden="false" customHeight="true" outlineLevel="0" collapsed="false">
      <c r="A1320" s="7" t="n">
        <v>1317</v>
      </c>
      <c r="B1320" s="8" t="s">
        <v>2637</v>
      </c>
      <c r="C1320" s="9" t="s">
        <v>2638</v>
      </c>
    </row>
    <row r="1321" customFormat="false" ht="21" hidden="false" customHeight="true" outlineLevel="0" collapsed="false">
      <c r="A1321" s="7" t="n">
        <v>1318</v>
      </c>
      <c r="B1321" s="8" t="s">
        <v>2639</v>
      </c>
      <c r="C1321" s="9" t="s">
        <v>2640</v>
      </c>
    </row>
    <row r="1322" customFormat="false" ht="21" hidden="false" customHeight="true" outlineLevel="0" collapsed="false">
      <c r="A1322" s="7" t="n">
        <v>1319</v>
      </c>
      <c r="B1322" s="8" t="s">
        <v>2641</v>
      </c>
      <c r="C1322" s="9" t="s">
        <v>2642</v>
      </c>
    </row>
    <row r="1323" customFormat="false" ht="21" hidden="false" customHeight="true" outlineLevel="0" collapsed="false">
      <c r="A1323" s="7" t="n">
        <v>1320</v>
      </c>
      <c r="B1323" s="8" t="s">
        <v>2643</v>
      </c>
      <c r="C1323" s="9" t="s">
        <v>2644</v>
      </c>
    </row>
    <row r="1324" customFormat="false" ht="21" hidden="false" customHeight="true" outlineLevel="0" collapsed="false">
      <c r="A1324" s="7" t="n">
        <v>1321</v>
      </c>
      <c r="B1324" s="8" t="s">
        <v>2645</v>
      </c>
      <c r="C1324" s="9" t="s">
        <v>2646</v>
      </c>
    </row>
    <row r="1325" customFormat="false" ht="21" hidden="false" customHeight="true" outlineLevel="0" collapsed="false">
      <c r="A1325" s="7" t="n">
        <v>1322</v>
      </c>
      <c r="B1325" s="8" t="s">
        <v>2647</v>
      </c>
      <c r="C1325" s="9" t="s">
        <v>2648</v>
      </c>
    </row>
    <row r="1326" customFormat="false" ht="21" hidden="false" customHeight="true" outlineLevel="0" collapsed="false">
      <c r="A1326" s="7" t="n">
        <v>1323</v>
      </c>
      <c r="B1326" s="8" t="s">
        <v>2649</v>
      </c>
      <c r="C1326" s="9" t="s">
        <v>2650</v>
      </c>
    </row>
    <row r="1327" customFormat="false" ht="21" hidden="false" customHeight="true" outlineLevel="0" collapsed="false">
      <c r="A1327" s="7" t="n">
        <v>1324</v>
      </c>
      <c r="B1327" s="8" t="s">
        <v>2651</v>
      </c>
      <c r="C1327" s="9" t="s">
        <v>2652</v>
      </c>
    </row>
    <row r="1328" customFormat="false" ht="21" hidden="false" customHeight="true" outlineLevel="0" collapsed="false">
      <c r="A1328" s="7" t="n">
        <v>1325</v>
      </c>
      <c r="B1328" s="8" t="s">
        <v>2653</v>
      </c>
      <c r="C1328" s="9" t="s">
        <v>2654</v>
      </c>
    </row>
    <row r="1329" customFormat="false" ht="21" hidden="false" customHeight="true" outlineLevel="0" collapsed="false">
      <c r="A1329" s="7" t="n">
        <v>1326</v>
      </c>
      <c r="B1329" s="8" t="s">
        <v>2655</v>
      </c>
      <c r="C1329" s="9" t="s">
        <v>2656</v>
      </c>
    </row>
    <row r="1330" customFormat="false" ht="21" hidden="false" customHeight="true" outlineLevel="0" collapsed="false">
      <c r="A1330" s="7" t="n">
        <v>1327</v>
      </c>
      <c r="B1330" s="8" t="s">
        <v>2657</v>
      </c>
      <c r="C1330" s="9" t="s">
        <v>2658</v>
      </c>
    </row>
    <row r="1331" customFormat="false" ht="21" hidden="false" customHeight="true" outlineLevel="0" collapsed="false">
      <c r="A1331" s="7" t="n">
        <v>1328</v>
      </c>
      <c r="B1331" s="8" t="s">
        <v>2659</v>
      </c>
      <c r="C1331" s="9" t="s">
        <v>2660</v>
      </c>
    </row>
    <row r="1332" customFormat="false" ht="21" hidden="false" customHeight="true" outlineLevel="0" collapsed="false">
      <c r="A1332" s="7" t="n">
        <v>1329</v>
      </c>
      <c r="B1332" s="8" t="s">
        <v>2661</v>
      </c>
      <c r="C1332" s="9" t="s">
        <v>2662</v>
      </c>
    </row>
    <row r="1333" customFormat="false" ht="21" hidden="false" customHeight="true" outlineLevel="0" collapsed="false">
      <c r="A1333" s="7" t="n">
        <v>1330</v>
      </c>
      <c r="B1333" s="8" t="s">
        <v>2663</v>
      </c>
      <c r="C1333" s="9" t="s">
        <v>2664</v>
      </c>
    </row>
    <row r="1334" customFormat="false" ht="21" hidden="false" customHeight="true" outlineLevel="0" collapsed="false">
      <c r="A1334" s="7" t="n">
        <v>1331</v>
      </c>
      <c r="B1334" s="8" t="s">
        <v>2665</v>
      </c>
      <c r="C1334" s="9" t="s">
        <v>2666</v>
      </c>
    </row>
    <row r="1335" customFormat="false" ht="21" hidden="false" customHeight="true" outlineLevel="0" collapsed="false">
      <c r="A1335" s="7" t="n">
        <v>1332</v>
      </c>
      <c r="B1335" s="8" t="s">
        <v>2667</v>
      </c>
      <c r="C1335" s="9" t="s">
        <v>2668</v>
      </c>
    </row>
    <row r="1336" customFormat="false" ht="21" hidden="false" customHeight="true" outlineLevel="0" collapsed="false">
      <c r="A1336" s="7" t="n">
        <v>1333</v>
      </c>
      <c r="B1336" s="8" t="s">
        <v>2669</v>
      </c>
      <c r="C1336" s="9" t="s">
        <v>2670</v>
      </c>
    </row>
    <row r="1337" customFormat="false" ht="21" hidden="false" customHeight="true" outlineLevel="0" collapsed="false">
      <c r="A1337" s="7" t="n">
        <v>1334</v>
      </c>
      <c r="B1337" s="8" t="s">
        <v>2671</v>
      </c>
      <c r="C1337" s="9" t="s">
        <v>2672</v>
      </c>
    </row>
    <row r="1338" customFormat="false" ht="21" hidden="false" customHeight="true" outlineLevel="0" collapsed="false">
      <c r="A1338" s="7" t="n">
        <v>1335</v>
      </c>
      <c r="B1338" s="8" t="s">
        <v>2673</v>
      </c>
      <c r="C1338" s="9" t="s">
        <v>2674</v>
      </c>
    </row>
    <row r="1339" customFormat="false" ht="21" hidden="false" customHeight="true" outlineLevel="0" collapsed="false">
      <c r="A1339" s="7" t="n">
        <v>1336</v>
      </c>
      <c r="B1339" s="8" t="s">
        <v>2675</v>
      </c>
      <c r="C1339" s="9" t="s">
        <v>2676</v>
      </c>
    </row>
    <row r="1340" customFormat="false" ht="21" hidden="false" customHeight="true" outlineLevel="0" collapsed="false">
      <c r="A1340" s="7" t="n">
        <v>1337</v>
      </c>
      <c r="B1340" s="8" t="s">
        <v>2677</v>
      </c>
      <c r="C1340" s="9" t="s">
        <v>2678</v>
      </c>
    </row>
    <row r="1341" customFormat="false" ht="21" hidden="false" customHeight="true" outlineLevel="0" collapsed="false">
      <c r="A1341" s="7" t="n">
        <v>1338</v>
      </c>
      <c r="B1341" s="8" t="s">
        <v>2679</v>
      </c>
      <c r="C1341" s="9" t="s">
        <v>2680</v>
      </c>
    </row>
    <row r="1342" customFormat="false" ht="21" hidden="false" customHeight="true" outlineLevel="0" collapsed="false">
      <c r="A1342" s="7" t="n">
        <v>1339</v>
      </c>
      <c r="B1342" s="8" t="s">
        <v>2681</v>
      </c>
      <c r="C1342" s="9" t="s">
        <v>2682</v>
      </c>
    </row>
    <row r="1343" customFormat="false" ht="21" hidden="false" customHeight="true" outlineLevel="0" collapsed="false">
      <c r="A1343" s="7" t="n">
        <v>1340</v>
      </c>
      <c r="B1343" s="8" t="s">
        <v>2683</v>
      </c>
      <c r="C1343" s="9" t="s">
        <v>2684</v>
      </c>
    </row>
    <row r="1344" customFormat="false" ht="21" hidden="false" customHeight="true" outlineLevel="0" collapsed="false">
      <c r="A1344" s="7" t="n">
        <v>1341</v>
      </c>
      <c r="B1344" s="8" t="s">
        <v>2685</v>
      </c>
      <c r="C1344" s="9" t="s">
        <v>2686</v>
      </c>
    </row>
    <row r="1345" customFormat="false" ht="21" hidden="false" customHeight="true" outlineLevel="0" collapsed="false">
      <c r="A1345" s="7" t="n">
        <v>1342</v>
      </c>
      <c r="B1345" s="8" t="s">
        <v>2687</v>
      </c>
      <c r="C1345" s="9" t="s">
        <v>2688</v>
      </c>
    </row>
    <row r="1346" customFormat="false" ht="21" hidden="false" customHeight="true" outlineLevel="0" collapsed="false">
      <c r="A1346" s="7" t="n">
        <v>1343</v>
      </c>
      <c r="B1346" s="8" t="s">
        <v>2689</v>
      </c>
      <c r="C1346" s="9" t="s">
        <v>2690</v>
      </c>
    </row>
    <row r="1347" customFormat="false" ht="21" hidden="false" customHeight="true" outlineLevel="0" collapsed="false">
      <c r="A1347" s="7" t="n">
        <v>1344</v>
      </c>
      <c r="B1347" s="8" t="s">
        <v>2691</v>
      </c>
      <c r="C1347" s="9" t="s">
        <v>2692</v>
      </c>
    </row>
    <row r="1348" customFormat="false" ht="21" hidden="false" customHeight="true" outlineLevel="0" collapsed="false">
      <c r="A1348" s="7" t="n">
        <v>1345</v>
      </c>
      <c r="B1348" s="8" t="s">
        <v>2693</v>
      </c>
      <c r="C1348" s="9" t="s">
        <v>2694</v>
      </c>
    </row>
    <row r="1349" customFormat="false" ht="21" hidden="false" customHeight="true" outlineLevel="0" collapsed="false">
      <c r="A1349" s="7" t="n">
        <v>1346</v>
      </c>
      <c r="B1349" s="8" t="s">
        <v>2695</v>
      </c>
      <c r="C1349" s="9" t="s">
        <v>2696</v>
      </c>
    </row>
    <row r="1350" customFormat="false" ht="21" hidden="false" customHeight="true" outlineLevel="0" collapsed="false">
      <c r="A1350" s="7" t="n">
        <v>1347</v>
      </c>
      <c r="B1350" s="8" t="s">
        <v>2697</v>
      </c>
      <c r="C1350" s="9" t="s">
        <v>2698</v>
      </c>
    </row>
    <row r="1351" customFormat="false" ht="21" hidden="false" customHeight="true" outlineLevel="0" collapsed="false">
      <c r="A1351" s="7" t="n">
        <v>1348</v>
      </c>
      <c r="B1351" s="8" t="s">
        <v>2699</v>
      </c>
      <c r="C1351" s="9" t="s">
        <v>2700</v>
      </c>
    </row>
    <row r="1352" customFormat="false" ht="21" hidden="false" customHeight="true" outlineLevel="0" collapsed="false">
      <c r="A1352" s="7" t="n">
        <v>1349</v>
      </c>
      <c r="B1352" s="8" t="s">
        <v>2701</v>
      </c>
      <c r="C1352" s="9" t="s">
        <v>2702</v>
      </c>
    </row>
    <row r="1353" customFormat="false" ht="21" hidden="false" customHeight="true" outlineLevel="0" collapsed="false">
      <c r="A1353" s="7" t="n">
        <v>1350</v>
      </c>
      <c r="B1353" s="8" t="s">
        <v>2703</v>
      </c>
      <c r="C1353" s="9" t="s">
        <v>2704</v>
      </c>
    </row>
    <row r="1354" customFormat="false" ht="21" hidden="false" customHeight="true" outlineLevel="0" collapsed="false">
      <c r="A1354" s="7" t="n">
        <v>1351</v>
      </c>
      <c r="B1354" s="8" t="s">
        <v>2705</v>
      </c>
      <c r="C1354" s="9" t="s">
        <v>2706</v>
      </c>
    </row>
    <row r="1355" customFormat="false" ht="21" hidden="false" customHeight="true" outlineLevel="0" collapsed="false">
      <c r="A1355" s="7" t="n">
        <v>1352</v>
      </c>
      <c r="B1355" s="8" t="s">
        <v>2707</v>
      </c>
      <c r="C1355" s="9" t="s">
        <v>2708</v>
      </c>
    </row>
    <row r="1356" customFormat="false" ht="21" hidden="false" customHeight="true" outlineLevel="0" collapsed="false">
      <c r="A1356" s="7" t="n">
        <v>1353</v>
      </c>
      <c r="B1356" s="8" t="s">
        <v>2709</v>
      </c>
      <c r="C1356" s="9" t="s">
        <v>2710</v>
      </c>
    </row>
    <row r="1357" customFormat="false" ht="21" hidden="false" customHeight="true" outlineLevel="0" collapsed="false">
      <c r="A1357" s="7" t="n">
        <v>1354</v>
      </c>
      <c r="B1357" s="8" t="s">
        <v>2711</v>
      </c>
      <c r="C1357" s="9" t="s">
        <v>2712</v>
      </c>
    </row>
    <row r="1358" customFormat="false" ht="21" hidden="false" customHeight="true" outlineLevel="0" collapsed="false">
      <c r="A1358" s="7" t="n">
        <v>1355</v>
      </c>
      <c r="B1358" s="8" t="s">
        <v>2713</v>
      </c>
      <c r="C1358" s="9" t="s">
        <v>2714</v>
      </c>
    </row>
    <row r="1359" customFormat="false" ht="21" hidden="false" customHeight="true" outlineLevel="0" collapsed="false">
      <c r="A1359" s="7" t="n">
        <v>1356</v>
      </c>
      <c r="B1359" s="8" t="s">
        <v>2715</v>
      </c>
      <c r="C1359" s="9" t="s">
        <v>2716</v>
      </c>
    </row>
    <row r="1360" customFormat="false" ht="21" hidden="false" customHeight="true" outlineLevel="0" collapsed="false">
      <c r="A1360" s="7" t="n">
        <v>1357</v>
      </c>
      <c r="B1360" s="8" t="s">
        <v>2717</v>
      </c>
      <c r="C1360" s="9" t="s">
        <v>2718</v>
      </c>
    </row>
    <row r="1361" customFormat="false" ht="21" hidden="false" customHeight="true" outlineLevel="0" collapsed="false">
      <c r="A1361" s="7" t="n">
        <v>1358</v>
      </c>
      <c r="B1361" s="8" t="s">
        <v>2719</v>
      </c>
      <c r="C1361" s="9" t="s">
        <v>2720</v>
      </c>
    </row>
    <row r="1362" customFormat="false" ht="21" hidden="false" customHeight="true" outlineLevel="0" collapsed="false">
      <c r="A1362" s="7" t="n">
        <v>1359</v>
      </c>
      <c r="B1362" s="8" t="s">
        <v>2721</v>
      </c>
      <c r="C1362" s="9" t="s">
        <v>2722</v>
      </c>
    </row>
    <row r="1363" customFormat="false" ht="21" hidden="false" customHeight="true" outlineLevel="0" collapsed="false">
      <c r="A1363" s="7" t="n">
        <v>1360</v>
      </c>
      <c r="B1363" s="8" t="s">
        <v>2723</v>
      </c>
      <c r="C1363" s="9" t="s">
        <v>2724</v>
      </c>
    </row>
    <row r="1364" customFormat="false" ht="21" hidden="false" customHeight="true" outlineLevel="0" collapsed="false">
      <c r="A1364" s="7" t="n">
        <v>1361</v>
      </c>
      <c r="B1364" s="8" t="s">
        <v>2725</v>
      </c>
      <c r="C1364" s="9" t="s">
        <v>2726</v>
      </c>
    </row>
    <row r="1365" customFormat="false" ht="21" hidden="false" customHeight="true" outlineLevel="0" collapsed="false">
      <c r="A1365" s="7" t="n">
        <v>1362</v>
      </c>
      <c r="B1365" s="8" t="s">
        <v>2727</v>
      </c>
      <c r="C1365" s="9" t="s">
        <v>2728</v>
      </c>
    </row>
    <row r="1366" customFormat="false" ht="21" hidden="false" customHeight="true" outlineLevel="0" collapsed="false">
      <c r="A1366" s="7" t="n">
        <v>1363</v>
      </c>
      <c r="B1366" s="8" t="s">
        <v>2729</v>
      </c>
      <c r="C1366" s="9" t="s">
        <v>2730</v>
      </c>
    </row>
    <row r="1367" customFormat="false" ht="21" hidden="false" customHeight="true" outlineLevel="0" collapsed="false">
      <c r="A1367" s="7" t="n">
        <v>1364</v>
      </c>
      <c r="B1367" s="8" t="s">
        <v>2731</v>
      </c>
      <c r="C1367" s="9" t="s">
        <v>2732</v>
      </c>
    </row>
    <row r="1368" customFormat="false" ht="21" hidden="false" customHeight="true" outlineLevel="0" collapsed="false">
      <c r="A1368" s="7" t="n">
        <v>1365</v>
      </c>
      <c r="B1368" s="8" t="s">
        <v>2733</v>
      </c>
      <c r="C1368" s="9" t="s">
        <v>2734</v>
      </c>
    </row>
    <row r="1369" customFormat="false" ht="21" hidden="false" customHeight="true" outlineLevel="0" collapsed="false">
      <c r="A1369" s="7" t="n">
        <v>1366</v>
      </c>
      <c r="B1369" s="8" t="s">
        <v>2735</v>
      </c>
      <c r="C1369" s="9" t="s">
        <v>2736</v>
      </c>
    </row>
    <row r="1370" customFormat="false" ht="21" hidden="false" customHeight="true" outlineLevel="0" collapsed="false">
      <c r="A1370" s="7" t="n">
        <v>1367</v>
      </c>
      <c r="B1370" s="8" t="s">
        <v>2737</v>
      </c>
      <c r="C1370" s="9" t="s">
        <v>2738</v>
      </c>
    </row>
    <row r="1371" customFormat="false" ht="21" hidden="false" customHeight="true" outlineLevel="0" collapsed="false">
      <c r="A1371" s="7" t="n">
        <v>1368</v>
      </c>
      <c r="B1371" s="8" t="s">
        <v>2739</v>
      </c>
      <c r="C1371" s="9" t="s">
        <v>2740</v>
      </c>
    </row>
    <row r="1372" customFormat="false" ht="21" hidden="false" customHeight="true" outlineLevel="0" collapsed="false">
      <c r="A1372" s="7" t="n">
        <v>1369</v>
      </c>
      <c r="B1372" s="8" t="s">
        <v>2741</v>
      </c>
      <c r="C1372" s="9" t="s">
        <v>2742</v>
      </c>
    </row>
    <row r="1373" customFormat="false" ht="21" hidden="false" customHeight="true" outlineLevel="0" collapsed="false">
      <c r="A1373" s="7" t="n">
        <v>1370</v>
      </c>
      <c r="B1373" s="8" t="s">
        <v>2743</v>
      </c>
      <c r="C1373" s="9" t="s">
        <v>2744</v>
      </c>
    </row>
    <row r="1374" customFormat="false" ht="21" hidden="false" customHeight="true" outlineLevel="0" collapsed="false">
      <c r="A1374" s="7" t="n">
        <v>1371</v>
      </c>
      <c r="B1374" s="8" t="s">
        <v>2745</v>
      </c>
      <c r="C1374" s="9" t="s">
        <v>2746</v>
      </c>
    </row>
    <row r="1375" customFormat="false" ht="21" hidden="false" customHeight="true" outlineLevel="0" collapsed="false">
      <c r="A1375" s="7" t="n">
        <v>1372</v>
      </c>
      <c r="B1375" s="8" t="s">
        <v>2747</v>
      </c>
      <c r="C1375" s="9" t="s">
        <v>2748</v>
      </c>
    </row>
    <row r="1376" customFormat="false" ht="21" hidden="false" customHeight="true" outlineLevel="0" collapsed="false">
      <c r="A1376" s="7" t="n">
        <v>1373</v>
      </c>
      <c r="B1376" s="8" t="s">
        <v>2749</v>
      </c>
      <c r="C1376" s="9" t="s">
        <v>2750</v>
      </c>
    </row>
    <row r="1377" customFormat="false" ht="21" hidden="false" customHeight="true" outlineLevel="0" collapsed="false">
      <c r="A1377" s="7" t="n">
        <v>1374</v>
      </c>
      <c r="B1377" s="8" t="s">
        <v>2751</v>
      </c>
      <c r="C1377" s="9" t="s">
        <v>2752</v>
      </c>
    </row>
    <row r="1378" customFormat="false" ht="21" hidden="false" customHeight="true" outlineLevel="0" collapsed="false">
      <c r="A1378" s="7" t="n">
        <v>1375</v>
      </c>
      <c r="B1378" s="8" t="s">
        <v>2753</v>
      </c>
      <c r="C1378" s="9" t="s">
        <v>2754</v>
      </c>
    </row>
    <row r="1379" customFormat="false" ht="21" hidden="false" customHeight="true" outlineLevel="0" collapsed="false">
      <c r="A1379" s="7" t="n">
        <v>1376</v>
      </c>
      <c r="B1379" s="8" t="s">
        <v>2755</v>
      </c>
      <c r="C1379" s="9" t="s">
        <v>2756</v>
      </c>
    </row>
    <row r="1380" customFormat="false" ht="21" hidden="false" customHeight="true" outlineLevel="0" collapsed="false">
      <c r="A1380" s="7" t="n">
        <v>1377</v>
      </c>
      <c r="B1380" s="8" t="s">
        <v>2757</v>
      </c>
      <c r="C1380" s="9" t="s">
        <v>2758</v>
      </c>
    </row>
    <row r="1381" customFormat="false" ht="21" hidden="false" customHeight="true" outlineLevel="0" collapsed="false">
      <c r="A1381" s="7" t="n">
        <v>1378</v>
      </c>
      <c r="B1381" s="8" t="s">
        <v>2759</v>
      </c>
      <c r="C1381" s="9" t="s">
        <v>2760</v>
      </c>
    </row>
    <row r="1382" customFormat="false" ht="21" hidden="false" customHeight="true" outlineLevel="0" collapsed="false">
      <c r="A1382" s="7" t="n">
        <v>1379</v>
      </c>
      <c r="B1382" s="8" t="s">
        <v>2761</v>
      </c>
      <c r="C1382" s="9" t="s">
        <v>2762</v>
      </c>
    </row>
    <row r="1383" customFormat="false" ht="21" hidden="false" customHeight="true" outlineLevel="0" collapsed="false">
      <c r="A1383" s="7" t="n">
        <v>1380</v>
      </c>
      <c r="B1383" s="8" t="s">
        <v>2763</v>
      </c>
      <c r="C1383" s="9" t="s">
        <v>2764</v>
      </c>
    </row>
    <row r="1384" customFormat="false" ht="21" hidden="false" customHeight="true" outlineLevel="0" collapsed="false">
      <c r="A1384" s="7" t="n">
        <v>1381</v>
      </c>
      <c r="B1384" s="8" t="s">
        <v>2765</v>
      </c>
      <c r="C1384" s="9" t="s">
        <v>2766</v>
      </c>
    </row>
    <row r="1385" customFormat="false" ht="21" hidden="false" customHeight="true" outlineLevel="0" collapsed="false">
      <c r="A1385" s="7" t="n">
        <v>1382</v>
      </c>
      <c r="B1385" s="8" t="s">
        <v>2767</v>
      </c>
      <c r="C1385" s="9" t="s">
        <v>2768</v>
      </c>
    </row>
    <row r="1386" customFormat="false" ht="21" hidden="false" customHeight="true" outlineLevel="0" collapsed="false">
      <c r="A1386" s="7" t="n">
        <v>1383</v>
      </c>
      <c r="B1386" s="8" t="s">
        <v>2769</v>
      </c>
      <c r="C1386" s="9" t="s">
        <v>2770</v>
      </c>
    </row>
    <row r="1387" customFormat="false" ht="21" hidden="false" customHeight="true" outlineLevel="0" collapsed="false">
      <c r="A1387" s="7" t="n">
        <v>1384</v>
      </c>
      <c r="B1387" s="8" t="s">
        <v>2771</v>
      </c>
      <c r="C1387" s="9" t="s">
        <v>2772</v>
      </c>
    </row>
    <row r="1388" customFormat="false" ht="21" hidden="false" customHeight="true" outlineLevel="0" collapsed="false">
      <c r="A1388" s="7" t="n">
        <v>1385</v>
      </c>
      <c r="B1388" s="8" t="s">
        <v>2773</v>
      </c>
      <c r="C1388" s="9" t="s">
        <v>2774</v>
      </c>
    </row>
    <row r="1389" customFormat="false" ht="21" hidden="false" customHeight="true" outlineLevel="0" collapsed="false">
      <c r="A1389" s="7" t="n">
        <v>1386</v>
      </c>
      <c r="B1389" s="8" t="s">
        <v>2775</v>
      </c>
      <c r="C1389" s="9" t="s">
        <v>2776</v>
      </c>
    </row>
    <row r="1390" customFormat="false" ht="21" hidden="false" customHeight="true" outlineLevel="0" collapsed="false">
      <c r="A1390" s="7" t="n">
        <v>1387</v>
      </c>
      <c r="B1390" s="8" t="s">
        <v>2777</v>
      </c>
      <c r="C1390" s="9" t="s">
        <v>2778</v>
      </c>
    </row>
    <row r="1391" customFormat="false" ht="21" hidden="false" customHeight="true" outlineLevel="0" collapsed="false">
      <c r="A1391" s="7" t="n">
        <v>1388</v>
      </c>
      <c r="B1391" s="8" t="s">
        <v>2779</v>
      </c>
      <c r="C1391" s="9" t="s">
        <v>2780</v>
      </c>
    </row>
    <row r="1392" customFormat="false" ht="21" hidden="false" customHeight="true" outlineLevel="0" collapsed="false">
      <c r="A1392" s="7" t="n">
        <v>1389</v>
      </c>
      <c r="B1392" s="8" t="s">
        <v>2781</v>
      </c>
      <c r="C1392" s="9" t="s">
        <v>2782</v>
      </c>
    </row>
    <row r="1393" customFormat="false" ht="21" hidden="false" customHeight="true" outlineLevel="0" collapsed="false">
      <c r="A1393" s="7" t="n">
        <v>1390</v>
      </c>
      <c r="B1393" s="8" t="s">
        <v>2783</v>
      </c>
      <c r="C1393" s="9" t="s">
        <v>2784</v>
      </c>
    </row>
    <row r="1394" customFormat="false" ht="21" hidden="false" customHeight="true" outlineLevel="0" collapsed="false">
      <c r="A1394" s="7" t="n">
        <v>1391</v>
      </c>
      <c r="B1394" s="8" t="s">
        <v>2785</v>
      </c>
      <c r="C1394" s="9" t="s">
        <v>2786</v>
      </c>
    </row>
    <row r="1395" customFormat="false" ht="21" hidden="false" customHeight="true" outlineLevel="0" collapsed="false">
      <c r="A1395" s="7" t="n">
        <v>1392</v>
      </c>
      <c r="B1395" s="8" t="s">
        <v>2787</v>
      </c>
      <c r="C1395" s="9" t="s">
        <v>2788</v>
      </c>
    </row>
    <row r="1396" customFormat="false" ht="21" hidden="false" customHeight="true" outlineLevel="0" collapsed="false">
      <c r="A1396" s="7" t="n">
        <v>1393</v>
      </c>
      <c r="B1396" s="8" t="s">
        <v>2789</v>
      </c>
      <c r="C1396" s="9" t="s">
        <v>2790</v>
      </c>
    </row>
    <row r="1397" customFormat="false" ht="21" hidden="false" customHeight="true" outlineLevel="0" collapsed="false">
      <c r="A1397" s="7" t="n">
        <v>1394</v>
      </c>
      <c r="B1397" s="8" t="s">
        <v>2791</v>
      </c>
      <c r="C1397" s="9" t="s">
        <v>2792</v>
      </c>
    </row>
    <row r="1398" customFormat="false" ht="21" hidden="false" customHeight="true" outlineLevel="0" collapsed="false">
      <c r="A1398" s="7" t="n">
        <v>1395</v>
      </c>
      <c r="B1398" s="8" t="s">
        <v>2793</v>
      </c>
      <c r="C1398" s="9" t="s">
        <v>2794</v>
      </c>
    </row>
    <row r="1399" customFormat="false" ht="21" hidden="false" customHeight="true" outlineLevel="0" collapsed="false">
      <c r="A1399" s="7" t="n">
        <v>1396</v>
      </c>
      <c r="B1399" s="8" t="s">
        <v>2795</v>
      </c>
      <c r="C1399" s="9" t="s">
        <v>2796</v>
      </c>
    </row>
    <row r="1400" customFormat="false" ht="21" hidden="false" customHeight="true" outlineLevel="0" collapsed="false">
      <c r="A1400" s="7" t="n">
        <v>1397</v>
      </c>
      <c r="B1400" s="8" t="s">
        <v>2797</v>
      </c>
      <c r="C1400" s="9" t="s">
        <v>2798</v>
      </c>
    </row>
    <row r="1401" customFormat="false" ht="21" hidden="false" customHeight="true" outlineLevel="0" collapsed="false">
      <c r="A1401" s="7" t="n">
        <v>1398</v>
      </c>
      <c r="B1401" s="8" t="s">
        <v>2799</v>
      </c>
      <c r="C1401" s="9" t="s">
        <v>2800</v>
      </c>
    </row>
    <row r="1402" customFormat="false" ht="21" hidden="false" customHeight="true" outlineLevel="0" collapsed="false">
      <c r="A1402" s="7" t="n">
        <v>1399</v>
      </c>
      <c r="B1402" s="8" t="s">
        <v>2801</v>
      </c>
      <c r="C1402" s="9" t="s">
        <v>2802</v>
      </c>
    </row>
    <row r="1403" customFormat="false" ht="21" hidden="false" customHeight="true" outlineLevel="0" collapsed="false">
      <c r="A1403" s="7" t="n">
        <v>1400</v>
      </c>
      <c r="B1403" s="8" t="s">
        <v>2803</v>
      </c>
      <c r="C1403" s="9" t="s">
        <v>2804</v>
      </c>
    </row>
    <row r="1404" customFormat="false" ht="21" hidden="false" customHeight="true" outlineLevel="0" collapsed="false">
      <c r="A1404" s="7" t="n">
        <v>1401</v>
      </c>
      <c r="B1404" s="8" t="s">
        <v>2805</v>
      </c>
      <c r="C1404" s="9" t="s">
        <v>2806</v>
      </c>
    </row>
    <row r="1405" customFormat="false" ht="21" hidden="false" customHeight="true" outlineLevel="0" collapsed="false">
      <c r="A1405" s="7" t="n">
        <v>1402</v>
      </c>
      <c r="B1405" s="8" t="s">
        <v>2807</v>
      </c>
      <c r="C1405" s="9" t="s">
        <v>2808</v>
      </c>
    </row>
    <row r="1406" customFormat="false" ht="21" hidden="false" customHeight="true" outlineLevel="0" collapsed="false">
      <c r="A1406" s="7" t="n">
        <v>1403</v>
      </c>
      <c r="B1406" s="8" t="s">
        <v>2809</v>
      </c>
      <c r="C1406" s="9" t="s">
        <v>2810</v>
      </c>
    </row>
    <row r="1407" customFormat="false" ht="21" hidden="false" customHeight="true" outlineLevel="0" collapsed="false">
      <c r="A1407" s="7" t="n">
        <v>1404</v>
      </c>
      <c r="B1407" s="8" t="s">
        <v>2811</v>
      </c>
      <c r="C1407" s="9" t="s">
        <v>2812</v>
      </c>
    </row>
    <row r="1408" customFormat="false" ht="21" hidden="false" customHeight="true" outlineLevel="0" collapsed="false">
      <c r="A1408" s="7" t="n">
        <v>1405</v>
      </c>
      <c r="B1408" s="8" t="s">
        <v>2813</v>
      </c>
      <c r="C1408" s="9" t="s">
        <v>2814</v>
      </c>
    </row>
    <row r="1409" customFormat="false" ht="21" hidden="false" customHeight="true" outlineLevel="0" collapsed="false">
      <c r="A1409" s="7" t="n">
        <v>1406</v>
      </c>
      <c r="B1409" s="8" t="s">
        <v>2815</v>
      </c>
      <c r="C1409" s="9" t="s">
        <v>2816</v>
      </c>
    </row>
    <row r="1410" customFormat="false" ht="21" hidden="false" customHeight="true" outlineLevel="0" collapsed="false">
      <c r="A1410" s="7" t="n">
        <v>1407</v>
      </c>
      <c r="B1410" s="8" t="s">
        <v>2817</v>
      </c>
      <c r="C1410" s="9" t="s">
        <v>2818</v>
      </c>
    </row>
    <row r="1411" customFormat="false" ht="21" hidden="false" customHeight="true" outlineLevel="0" collapsed="false">
      <c r="A1411" s="7" t="n">
        <v>1408</v>
      </c>
      <c r="B1411" s="8" t="s">
        <v>2819</v>
      </c>
      <c r="C1411" s="9" t="s">
        <v>2820</v>
      </c>
    </row>
    <row r="1412" customFormat="false" ht="21" hidden="false" customHeight="true" outlineLevel="0" collapsed="false">
      <c r="A1412" s="7" t="n">
        <v>1409</v>
      </c>
      <c r="B1412" s="8" t="s">
        <v>2821</v>
      </c>
      <c r="C1412" s="9" t="s">
        <v>2822</v>
      </c>
    </row>
    <row r="1413" customFormat="false" ht="21" hidden="false" customHeight="true" outlineLevel="0" collapsed="false">
      <c r="A1413" s="7" t="n">
        <v>1410</v>
      </c>
      <c r="B1413" s="8" t="s">
        <v>2823</v>
      </c>
      <c r="C1413" s="9" t="s">
        <v>2824</v>
      </c>
    </row>
    <row r="1414" customFormat="false" ht="21" hidden="false" customHeight="true" outlineLevel="0" collapsed="false">
      <c r="A1414" s="7" t="n">
        <v>1411</v>
      </c>
      <c r="B1414" s="8" t="s">
        <v>2825</v>
      </c>
      <c r="C1414" s="9" t="s">
        <v>2826</v>
      </c>
    </row>
    <row r="1415" customFormat="false" ht="21" hidden="false" customHeight="true" outlineLevel="0" collapsed="false">
      <c r="A1415" s="7" t="n">
        <v>1412</v>
      </c>
      <c r="B1415" s="8" t="s">
        <v>2827</v>
      </c>
      <c r="C1415" s="9" t="s">
        <v>2828</v>
      </c>
    </row>
    <row r="1416" customFormat="false" ht="21" hidden="false" customHeight="true" outlineLevel="0" collapsed="false">
      <c r="A1416" s="7" t="n">
        <v>1413</v>
      </c>
      <c r="B1416" s="8" t="s">
        <v>2829</v>
      </c>
      <c r="C1416" s="9" t="s">
        <v>2830</v>
      </c>
    </row>
    <row r="1417" customFormat="false" ht="21" hidden="false" customHeight="true" outlineLevel="0" collapsed="false">
      <c r="A1417" s="7" t="n">
        <v>1414</v>
      </c>
      <c r="B1417" s="8" t="s">
        <v>2831</v>
      </c>
      <c r="C1417" s="9" t="s">
        <v>2832</v>
      </c>
    </row>
    <row r="1418" customFormat="false" ht="21" hidden="false" customHeight="true" outlineLevel="0" collapsed="false">
      <c r="A1418" s="7" t="n">
        <v>1415</v>
      </c>
      <c r="B1418" s="8" t="s">
        <v>2833</v>
      </c>
      <c r="C1418" s="9" t="s">
        <v>2834</v>
      </c>
    </row>
    <row r="1419" customFormat="false" ht="21" hidden="false" customHeight="true" outlineLevel="0" collapsed="false">
      <c r="A1419" s="7" t="n">
        <v>1416</v>
      </c>
      <c r="B1419" s="8" t="s">
        <v>2835</v>
      </c>
      <c r="C1419" s="9" t="s">
        <v>2836</v>
      </c>
    </row>
    <row r="1420" customFormat="false" ht="21" hidden="false" customHeight="true" outlineLevel="0" collapsed="false">
      <c r="A1420" s="7" t="n">
        <v>1417</v>
      </c>
      <c r="B1420" s="8" t="s">
        <v>2837</v>
      </c>
      <c r="C1420" s="9" t="s">
        <v>2838</v>
      </c>
    </row>
    <row r="1421" customFormat="false" ht="21" hidden="false" customHeight="true" outlineLevel="0" collapsed="false">
      <c r="A1421" s="7" t="n">
        <v>1418</v>
      </c>
      <c r="B1421" s="8" t="s">
        <v>2839</v>
      </c>
      <c r="C1421" s="9" t="s">
        <v>2840</v>
      </c>
    </row>
    <row r="1422" customFormat="false" ht="21" hidden="false" customHeight="true" outlineLevel="0" collapsed="false">
      <c r="A1422" s="7" t="n">
        <v>1419</v>
      </c>
      <c r="B1422" s="8" t="s">
        <v>2841</v>
      </c>
      <c r="C1422" s="9" t="s">
        <v>2842</v>
      </c>
    </row>
    <row r="1423" customFormat="false" ht="21" hidden="false" customHeight="true" outlineLevel="0" collapsed="false">
      <c r="A1423" s="7" t="n">
        <v>1420</v>
      </c>
      <c r="B1423" s="8" t="s">
        <v>2843</v>
      </c>
      <c r="C1423" s="9" t="s">
        <v>2844</v>
      </c>
    </row>
    <row r="1424" customFormat="false" ht="21" hidden="false" customHeight="true" outlineLevel="0" collapsed="false">
      <c r="A1424" s="7" t="n">
        <v>1421</v>
      </c>
      <c r="B1424" s="8" t="s">
        <v>2845</v>
      </c>
      <c r="C1424" s="9" t="s">
        <v>2846</v>
      </c>
    </row>
    <row r="1425" customFormat="false" ht="21" hidden="false" customHeight="true" outlineLevel="0" collapsed="false">
      <c r="A1425" s="7" t="n">
        <v>1422</v>
      </c>
      <c r="B1425" s="8" t="s">
        <v>2847</v>
      </c>
      <c r="C1425" s="9" t="s">
        <v>2848</v>
      </c>
    </row>
    <row r="1426" customFormat="false" ht="21" hidden="false" customHeight="true" outlineLevel="0" collapsed="false">
      <c r="A1426" s="7" t="n">
        <v>1423</v>
      </c>
      <c r="B1426" s="8" t="s">
        <v>2849</v>
      </c>
      <c r="C1426" s="9" t="s">
        <v>2850</v>
      </c>
    </row>
    <row r="1427" customFormat="false" ht="21" hidden="false" customHeight="true" outlineLevel="0" collapsed="false">
      <c r="A1427" s="7" t="n">
        <v>1424</v>
      </c>
      <c r="B1427" s="8" t="s">
        <v>2851</v>
      </c>
      <c r="C1427" s="9" t="s">
        <v>2852</v>
      </c>
    </row>
    <row r="1428" customFormat="false" ht="21" hidden="false" customHeight="true" outlineLevel="0" collapsed="false">
      <c r="A1428" s="7" t="n">
        <v>1425</v>
      </c>
      <c r="B1428" s="8" t="s">
        <v>2853</v>
      </c>
      <c r="C1428" s="9" t="s">
        <v>2854</v>
      </c>
    </row>
    <row r="1429" customFormat="false" ht="21" hidden="false" customHeight="true" outlineLevel="0" collapsed="false">
      <c r="A1429" s="7" t="n">
        <v>1426</v>
      </c>
      <c r="B1429" s="8" t="s">
        <v>2855</v>
      </c>
      <c r="C1429" s="9" t="s">
        <v>2856</v>
      </c>
    </row>
    <row r="1430" customFormat="false" ht="21" hidden="false" customHeight="true" outlineLevel="0" collapsed="false">
      <c r="A1430" s="7" t="n">
        <v>1427</v>
      </c>
      <c r="B1430" s="8" t="s">
        <v>2857</v>
      </c>
      <c r="C1430" s="9" t="s">
        <v>2858</v>
      </c>
    </row>
    <row r="1431" customFormat="false" ht="21" hidden="false" customHeight="true" outlineLevel="0" collapsed="false">
      <c r="A1431" s="7" t="n">
        <v>1428</v>
      </c>
      <c r="B1431" s="8" t="s">
        <v>2859</v>
      </c>
      <c r="C1431" s="9" t="s">
        <v>2860</v>
      </c>
    </row>
    <row r="1432" customFormat="false" ht="21" hidden="false" customHeight="true" outlineLevel="0" collapsed="false">
      <c r="A1432" s="7" t="n">
        <v>1429</v>
      </c>
      <c r="B1432" s="8" t="s">
        <v>2861</v>
      </c>
      <c r="C1432" s="9" t="s">
        <v>2862</v>
      </c>
    </row>
    <row r="1433" customFormat="false" ht="21" hidden="false" customHeight="true" outlineLevel="0" collapsed="false">
      <c r="A1433" s="7" t="n">
        <v>1430</v>
      </c>
      <c r="B1433" s="8" t="s">
        <v>2863</v>
      </c>
      <c r="C1433" s="9" t="s">
        <v>2864</v>
      </c>
    </row>
    <row r="1434" customFormat="false" ht="21" hidden="false" customHeight="true" outlineLevel="0" collapsed="false">
      <c r="A1434" s="7" t="n">
        <v>1431</v>
      </c>
      <c r="B1434" s="8" t="s">
        <v>2865</v>
      </c>
      <c r="C1434" s="9" t="s">
        <v>2866</v>
      </c>
    </row>
    <row r="1435" customFormat="false" ht="21" hidden="false" customHeight="true" outlineLevel="0" collapsed="false">
      <c r="A1435" s="7" t="n">
        <v>1432</v>
      </c>
      <c r="B1435" s="8" t="s">
        <v>2867</v>
      </c>
      <c r="C1435" s="9" t="s">
        <v>2868</v>
      </c>
    </row>
    <row r="1436" customFormat="false" ht="21" hidden="false" customHeight="true" outlineLevel="0" collapsed="false">
      <c r="A1436" s="7" t="n">
        <v>1433</v>
      </c>
      <c r="B1436" s="8" t="s">
        <v>2869</v>
      </c>
      <c r="C1436" s="9" t="s">
        <v>2870</v>
      </c>
    </row>
    <row r="1437" customFormat="false" ht="21" hidden="false" customHeight="true" outlineLevel="0" collapsed="false">
      <c r="A1437" s="7" t="n">
        <v>1434</v>
      </c>
      <c r="B1437" s="8" t="s">
        <v>2871</v>
      </c>
      <c r="C1437" s="9" t="s">
        <v>2872</v>
      </c>
    </row>
    <row r="1438" customFormat="false" ht="21" hidden="false" customHeight="true" outlineLevel="0" collapsed="false">
      <c r="A1438" s="7" t="n">
        <v>1435</v>
      </c>
      <c r="B1438" s="8" t="s">
        <v>2873</v>
      </c>
      <c r="C1438" s="9" t="s">
        <v>2874</v>
      </c>
    </row>
    <row r="1439" customFormat="false" ht="21" hidden="false" customHeight="true" outlineLevel="0" collapsed="false">
      <c r="A1439" s="7" t="n">
        <v>1436</v>
      </c>
      <c r="B1439" s="8" t="s">
        <v>2875</v>
      </c>
      <c r="C1439" s="9" t="s">
        <v>2876</v>
      </c>
    </row>
    <row r="1440" customFormat="false" ht="21" hidden="false" customHeight="true" outlineLevel="0" collapsed="false">
      <c r="A1440" s="7" t="n">
        <v>1437</v>
      </c>
      <c r="B1440" s="8" t="s">
        <v>2877</v>
      </c>
      <c r="C1440" s="9" t="s">
        <v>2878</v>
      </c>
    </row>
    <row r="1441" customFormat="false" ht="21" hidden="false" customHeight="true" outlineLevel="0" collapsed="false">
      <c r="A1441" s="7" t="n">
        <v>1438</v>
      </c>
      <c r="B1441" s="8" t="s">
        <v>2879</v>
      </c>
      <c r="C1441" s="9" t="s">
        <v>2880</v>
      </c>
    </row>
    <row r="1442" customFormat="false" ht="21" hidden="false" customHeight="true" outlineLevel="0" collapsed="false">
      <c r="A1442" s="7" t="n">
        <v>1439</v>
      </c>
      <c r="B1442" s="8" t="s">
        <v>2881</v>
      </c>
      <c r="C1442" s="9" t="s">
        <v>2882</v>
      </c>
    </row>
    <row r="1443" customFormat="false" ht="21" hidden="false" customHeight="true" outlineLevel="0" collapsed="false">
      <c r="A1443" s="7" t="n">
        <v>1440</v>
      </c>
      <c r="B1443" s="8" t="s">
        <v>2883</v>
      </c>
      <c r="C1443" s="9" t="s">
        <v>2884</v>
      </c>
    </row>
    <row r="1444" customFormat="false" ht="21" hidden="false" customHeight="true" outlineLevel="0" collapsed="false">
      <c r="A1444" s="7" t="n">
        <v>1441</v>
      </c>
      <c r="B1444" s="8" t="s">
        <v>2885</v>
      </c>
      <c r="C1444" s="9" t="s">
        <v>2886</v>
      </c>
    </row>
    <row r="1445" customFormat="false" ht="21" hidden="false" customHeight="true" outlineLevel="0" collapsed="false">
      <c r="A1445" s="7" t="n">
        <v>1442</v>
      </c>
      <c r="B1445" s="8" t="s">
        <v>2887</v>
      </c>
      <c r="C1445" s="9" t="s">
        <v>2888</v>
      </c>
    </row>
    <row r="1446" customFormat="false" ht="21" hidden="false" customHeight="true" outlineLevel="0" collapsed="false">
      <c r="A1446" s="7" t="n">
        <v>1443</v>
      </c>
      <c r="B1446" s="8" t="s">
        <v>2889</v>
      </c>
      <c r="C1446" s="9" t="s">
        <v>2890</v>
      </c>
    </row>
    <row r="1447" customFormat="false" ht="21" hidden="false" customHeight="true" outlineLevel="0" collapsed="false">
      <c r="A1447" s="7" t="n">
        <v>1444</v>
      </c>
      <c r="B1447" s="8" t="s">
        <v>2891</v>
      </c>
      <c r="C1447" s="9" t="s">
        <v>2892</v>
      </c>
    </row>
    <row r="1448" customFormat="false" ht="21" hidden="false" customHeight="true" outlineLevel="0" collapsed="false">
      <c r="A1448" s="7" t="n">
        <v>1445</v>
      </c>
      <c r="B1448" s="8" t="s">
        <v>2893</v>
      </c>
      <c r="C1448" s="9" t="s">
        <v>2894</v>
      </c>
    </row>
    <row r="1449" customFormat="false" ht="21" hidden="false" customHeight="true" outlineLevel="0" collapsed="false">
      <c r="A1449" s="7" t="n">
        <v>1446</v>
      </c>
      <c r="B1449" s="8" t="s">
        <v>2895</v>
      </c>
      <c r="C1449" s="9" t="s">
        <v>2896</v>
      </c>
    </row>
    <row r="1450" customFormat="false" ht="21" hidden="false" customHeight="true" outlineLevel="0" collapsed="false">
      <c r="A1450" s="7" t="n">
        <v>1447</v>
      </c>
      <c r="B1450" s="8" t="s">
        <v>2897</v>
      </c>
      <c r="C1450" s="9" t="s">
        <v>2898</v>
      </c>
    </row>
    <row r="1451" customFormat="false" ht="21" hidden="false" customHeight="true" outlineLevel="0" collapsed="false">
      <c r="A1451" s="7" t="n">
        <v>1448</v>
      </c>
      <c r="B1451" s="8" t="s">
        <v>2899</v>
      </c>
      <c r="C1451" s="9" t="s">
        <v>2900</v>
      </c>
    </row>
    <row r="1452" customFormat="false" ht="21" hidden="false" customHeight="true" outlineLevel="0" collapsed="false">
      <c r="A1452" s="7" t="n">
        <v>1449</v>
      </c>
      <c r="B1452" s="8" t="s">
        <v>2901</v>
      </c>
      <c r="C1452" s="9" t="s">
        <v>2902</v>
      </c>
    </row>
    <row r="1453" customFormat="false" ht="21" hidden="false" customHeight="true" outlineLevel="0" collapsed="false">
      <c r="A1453" s="7" t="n">
        <v>1450</v>
      </c>
      <c r="B1453" s="8" t="s">
        <v>2903</v>
      </c>
      <c r="C1453" s="9" t="s">
        <v>2904</v>
      </c>
    </row>
    <row r="1454" customFormat="false" ht="21" hidden="false" customHeight="true" outlineLevel="0" collapsed="false">
      <c r="A1454" s="7" t="n">
        <v>1451</v>
      </c>
      <c r="B1454" s="8" t="s">
        <v>2905</v>
      </c>
      <c r="C1454" s="9" t="s">
        <v>2906</v>
      </c>
    </row>
    <row r="1455" customFormat="false" ht="21" hidden="false" customHeight="true" outlineLevel="0" collapsed="false">
      <c r="A1455" s="7" t="n">
        <v>1452</v>
      </c>
      <c r="B1455" s="8" t="s">
        <v>2907</v>
      </c>
      <c r="C1455" s="9" t="s">
        <v>2908</v>
      </c>
    </row>
    <row r="1456" customFormat="false" ht="21" hidden="false" customHeight="true" outlineLevel="0" collapsed="false">
      <c r="A1456" s="7" t="n">
        <v>1453</v>
      </c>
      <c r="B1456" s="8" t="s">
        <v>2909</v>
      </c>
      <c r="C1456" s="9" t="s">
        <v>2910</v>
      </c>
    </row>
    <row r="1457" customFormat="false" ht="21" hidden="false" customHeight="true" outlineLevel="0" collapsed="false">
      <c r="A1457" s="7" t="n">
        <v>1454</v>
      </c>
      <c r="B1457" s="8" t="s">
        <v>2911</v>
      </c>
      <c r="C1457" s="9" t="s">
        <v>2912</v>
      </c>
    </row>
    <row r="1458" customFormat="false" ht="21" hidden="false" customHeight="true" outlineLevel="0" collapsed="false">
      <c r="A1458" s="7" t="n">
        <v>1455</v>
      </c>
      <c r="B1458" s="8" t="s">
        <v>2913</v>
      </c>
      <c r="C1458" s="9" t="s">
        <v>2914</v>
      </c>
    </row>
    <row r="1459" customFormat="false" ht="21" hidden="false" customHeight="true" outlineLevel="0" collapsed="false">
      <c r="A1459" s="7" t="n">
        <v>1456</v>
      </c>
      <c r="B1459" s="8" t="s">
        <v>2915</v>
      </c>
      <c r="C1459" s="9" t="s">
        <v>2916</v>
      </c>
    </row>
    <row r="1460" customFormat="false" ht="21" hidden="false" customHeight="true" outlineLevel="0" collapsed="false">
      <c r="A1460" s="7" t="n">
        <v>1457</v>
      </c>
      <c r="B1460" s="8" t="s">
        <v>2917</v>
      </c>
      <c r="C1460" s="9" t="s">
        <v>2918</v>
      </c>
    </row>
    <row r="1461" customFormat="false" ht="21" hidden="false" customHeight="true" outlineLevel="0" collapsed="false">
      <c r="A1461" s="7" t="n">
        <v>1458</v>
      </c>
      <c r="B1461" s="8" t="s">
        <v>2919</v>
      </c>
      <c r="C1461" s="9" t="s">
        <v>2920</v>
      </c>
    </row>
    <row r="1462" customFormat="false" ht="21" hidden="false" customHeight="true" outlineLevel="0" collapsed="false">
      <c r="A1462" s="7" t="n">
        <v>1459</v>
      </c>
      <c r="B1462" s="8" t="s">
        <v>2921</v>
      </c>
      <c r="C1462" s="9" t="s">
        <v>2922</v>
      </c>
    </row>
    <row r="1463" customFormat="false" ht="21" hidden="false" customHeight="true" outlineLevel="0" collapsed="false">
      <c r="A1463" s="7" t="n">
        <v>1460</v>
      </c>
      <c r="B1463" s="8" t="s">
        <v>2923</v>
      </c>
      <c r="C1463" s="9" t="s">
        <v>2924</v>
      </c>
    </row>
    <row r="1464" customFormat="false" ht="21" hidden="false" customHeight="true" outlineLevel="0" collapsed="false">
      <c r="A1464" s="7" t="n">
        <v>1461</v>
      </c>
      <c r="B1464" s="8" t="s">
        <v>2925</v>
      </c>
      <c r="C1464" s="9" t="s">
        <v>2926</v>
      </c>
    </row>
    <row r="1465" customFormat="false" ht="21" hidden="false" customHeight="true" outlineLevel="0" collapsed="false">
      <c r="A1465" s="7" t="n">
        <v>1462</v>
      </c>
      <c r="B1465" s="8" t="s">
        <v>2927</v>
      </c>
      <c r="C1465" s="9" t="s">
        <v>2928</v>
      </c>
    </row>
    <row r="1466" customFormat="false" ht="21" hidden="false" customHeight="true" outlineLevel="0" collapsed="false">
      <c r="A1466" s="7" t="n">
        <v>1463</v>
      </c>
      <c r="B1466" s="8" t="s">
        <v>2929</v>
      </c>
      <c r="C1466" s="9" t="s">
        <v>2930</v>
      </c>
    </row>
    <row r="1467" customFormat="false" ht="21" hidden="false" customHeight="true" outlineLevel="0" collapsed="false">
      <c r="A1467" s="7" t="n">
        <v>1464</v>
      </c>
      <c r="B1467" s="8" t="s">
        <v>2931</v>
      </c>
      <c r="C1467" s="9" t="s">
        <v>2932</v>
      </c>
    </row>
    <row r="1468" customFormat="false" ht="21" hidden="false" customHeight="true" outlineLevel="0" collapsed="false">
      <c r="A1468" s="7" t="n">
        <v>1465</v>
      </c>
      <c r="B1468" s="8" t="s">
        <v>2933</v>
      </c>
      <c r="C1468" s="9" t="s">
        <v>2934</v>
      </c>
    </row>
    <row r="1469" customFormat="false" ht="21" hidden="false" customHeight="true" outlineLevel="0" collapsed="false">
      <c r="A1469" s="7" t="n">
        <v>1466</v>
      </c>
      <c r="B1469" s="8" t="s">
        <v>2935</v>
      </c>
      <c r="C1469" s="9" t="s">
        <v>2936</v>
      </c>
    </row>
    <row r="1470" customFormat="false" ht="21" hidden="false" customHeight="true" outlineLevel="0" collapsed="false">
      <c r="A1470" s="7" t="n">
        <v>1467</v>
      </c>
      <c r="B1470" s="8" t="s">
        <v>2937</v>
      </c>
      <c r="C1470" s="9" t="s">
        <v>2938</v>
      </c>
    </row>
    <row r="1471" customFormat="false" ht="21" hidden="false" customHeight="true" outlineLevel="0" collapsed="false">
      <c r="A1471" s="7" t="n">
        <v>1468</v>
      </c>
      <c r="B1471" s="8" t="s">
        <v>2939</v>
      </c>
      <c r="C1471" s="9" t="s">
        <v>2940</v>
      </c>
    </row>
    <row r="1472" customFormat="false" ht="21" hidden="false" customHeight="true" outlineLevel="0" collapsed="false">
      <c r="A1472" s="7" t="n">
        <v>1469</v>
      </c>
      <c r="B1472" s="8" t="s">
        <v>2941</v>
      </c>
      <c r="C1472" s="9" t="s">
        <v>2942</v>
      </c>
    </row>
    <row r="1473" customFormat="false" ht="21" hidden="false" customHeight="true" outlineLevel="0" collapsed="false">
      <c r="A1473" s="7" t="n">
        <v>1470</v>
      </c>
      <c r="B1473" s="8" t="s">
        <v>2943</v>
      </c>
      <c r="C1473" s="9" t="s">
        <v>2944</v>
      </c>
    </row>
    <row r="1474" customFormat="false" ht="21" hidden="false" customHeight="true" outlineLevel="0" collapsed="false">
      <c r="A1474" s="7" t="n">
        <v>1471</v>
      </c>
      <c r="B1474" s="8" t="s">
        <v>2945</v>
      </c>
      <c r="C1474" s="9" t="s">
        <v>2946</v>
      </c>
    </row>
    <row r="1475" customFormat="false" ht="21" hidden="false" customHeight="true" outlineLevel="0" collapsed="false">
      <c r="A1475" s="7" t="n">
        <v>1472</v>
      </c>
      <c r="B1475" s="8" t="s">
        <v>2947</v>
      </c>
      <c r="C1475" s="9" t="s">
        <v>2948</v>
      </c>
    </row>
    <row r="1476" customFormat="false" ht="21" hidden="false" customHeight="true" outlineLevel="0" collapsed="false">
      <c r="A1476" s="7" t="n">
        <v>1473</v>
      </c>
      <c r="B1476" s="8" t="s">
        <v>2949</v>
      </c>
      <c r="C1476" s="9" t="s">
        <v>2950</v>
      </c>
    </row>
    <row r="1477" customFormat="false" ht="21" hidden="false" customHeight="true" outlineLevel="0" collapsed="false">
      <c r="A1477" s="7" t="n">
        <v>1474</v>
      </c>
      <c r="B1477" s="8" t="s">
        <v>2951</v>
      </c>
      <c r="C1477" s="9" t="s">
        <v>2952</v>
      </c>
    </row>
    <row r="1478" customFormat="false" ht="21" hidden="false" customHeight="true" outlineLevel="0" collapsed="false">
      <c r="A1478" s="7" t="n">
        <v>1475</v>
      </c>
      <c r="B1478" s="8" t="s">
        <v>2953</v>
      </c>
      <c r="C1478" s="9" t="s">
        <v>2954</v>
      </c>
    </row>
    <row r="1479" customFormat="false" ht="21" hidden="false" customHeight="true" outlineLevel="0" collapsed="false">
      <c r="A1479" s="7" t="n">
        <v>1476</v>
      </c>
      <c r="B1479" s="8" t="s">
        <v>2955</v>
      </c>
      <c r="C1479" s="9" t="s">
        <v>2956</v>
      </c>
    </row>
    <row r="1480" customFormat="false" ht="21" hidden="false" customHeight="true" outlineLevel="0" collapsed="false">
      <c r="A1480" s="7" t="n">
        <v>1477</v>
      </c>
      <c r="B1480" s="8" t="s">
        <v>2957</v>
      </c>
      <c r="C1480" s="9" t="s">
        <v>2958</v>
      </c>
    </row>
    <row r="1481" customFormat="false" ht="21" hidden="false" customHeight="true" outlineLevel="0" collapsed="false">
      <c r="A1481" s="7" t="n">
        <v>1478</v>
      </c>
      <c r="B1481" s="8" t="s">
        <v>2959</v>
      </c>
      <c r="C1481" s="9" t="s">
        <v>2960</v>
      </c>
    </row>
    <row r="1482" customFormat="false" ht="21" hidden="false" customHeight="true" outlineLevel="0" collapsed="false">
      <c r="A1482" s="7" t="n">
        <v>1479</v>
      </c>
      <c r="B1482" s="8" t="s">
        <v>2961</v>
      </c>
      <c r="C1482" s="9" t="s">
        <v>2962</v>
      </c>
    </row>
    <row r="1483" customFormat="false" ht="21" hidden="false" customHeight="true" outlineLevel="0" collapsed="false">
      <c r="A1483" s="7" t="n">
        <v>1480</v>
      </c>
      <c r="B1483" s="8" t="s">
        <v>2963</v>
      </c>
      <c r="C1483" s="9" t="s">
        <v>2964</v>
      </c>
    </row>
    <row r="1484" customFormat="false" ht="21" hidden="false" customHeight="true" outlineLevel="0" collapsed="false">
      <c r="A1484" s="7" t="n">
        <v>1481</v>
      </c>
      <c r="B1484" s="8" t="s">
        <v>2965</v>
      </c>
      <c r="C1484" s="9" t="s">
        <v>2966</v>
      </c>
    </row>
    <row r="1485" customFormat="false" ht="21" hidden="false" customHeight="true" outlineLevel="0" collapsed="false">
      <c r="A1485" s="7" t="n">
        <v>1482</v>
      </c>
      <c r="B1485" s="8" t="s">
        <v>2967</v>
      </c>
      <c r="C1485" s="9" t="s">
        <v>2968</v>
      </c>
    </row>
    <row r="1486" customFormat="false" ht="21" hidden="false" customHeight="true" outlineLevel="0" collapsed="false">
      <c r="A1486" s="7" t="n">
        <v>1483</v>
      </c>
      <c r="B1486" s="8" t="s">
        <v>2969</v>
      </c>
      <c r="C1486" s="9" t="s">
        <v>2970</v>
      </c>
    </row>
    <row r="1487" customFormat="false" ht="21" hidden="false" customHeight="true" outlineLevel="0" collapsed="false">
      <c r="A1487" s="7" t="n">
        <v>1484</v>
      </c>
      <c r="B1487" s="8" t="s">
        <v>2971</v>
      </c>
      <c r="C1487" s="9" t="s">
        <v>2972</v>
      </c>
    </row>
    <row r="1488" customFormat="false" ht="21" hidden="false" customHeight="true" outlineLevel="0" collapsed="false">
      <c r="A1488" s="7" t="n">
        <v>1485</v>
      </c>
      <c r="B1488" s="8" t="s">
        <v>2973</v>
      </c>
      <c r="C1488" s="9" t="s">
        <v>2974</v>
      </c>
    </row>
    <row r="1489" customFormat="false" ht="21" hidden="false" customHeight="true" outlineLevel="0" collapsed="false">
      <c r="A1489" s="7" t="n">
        <v>1486</v>
      </c>
      <c r="B1489" s="8" t="s">
        <v>2975</v>
      </c>
      <c r="C1489" s="9" t="s">
        <v>2976</v>
      </c>
    </row>
    <row r="1490" customFormat="false" ht="21" hidden="false" customHeight="true" outlineLevel="0" collapsed="false">
      <c r="A1490" s="7" t="n">
        <v>1487</v>
      </c>
      <c r="B1490" s="8" t="s">
        <v>2977</v>
      </c>
      <c r="C1490" s="9" t="s">
        <v>2978</v>
      </c>
    </row>
    <row r="1491" customFormat="false" ht="21" hidden="false" customHeight="true" outlineLevel="0" collapsed="false">
      <c r="A1491" s="7" t="n">
        <v>1488</v>
      </c>
      <c r="B1491" s="8" t="s">
        <v>2979</v>
      </c>
      <c r="C1491" s="9" t="s">
        <v>2980</v>
      </c>
    </row>
    <row r="1492" customFormat="false" ht="21" hidden="false" customHeight="true" outlineLevel="0" collapsed="false">
      <c r="A1492" s="7" t="n">
        <v>1489</v>
      </c>
      <c r="B1492" s="8" t="s">
        <v>2981</v>
      </c>
      <c r="C1492" s="9" t="s">
        <v>2982</v>
      </c>
    </row>
    <row r="1493" customFormat="false" ht="21" hidden="false" customHeight="true" outlineLevel="0" collapsed="false">
      <c r="A1493" s="7" t="n">
        <v>1490</v>
      </c>
      <c r="B1493" s="8" t="s">
        <v>2983</v>
      </c>
      <c r="C1493" s="9" t="s">
        <v>2984</v>
      </c>
    </row>
    <row r="1494" customFormat="false" ht="21" hidden="false" customHeight="true" outlineLevel="0" collapsed="false">
      <c r="A1494" s="7" t="n">
        <v>1491</v>
      </c>
      <c r="B1494" s="8" t="s">
        <v>2985</v>
      </c>
      <c r="C1494" s="9" t="s">
        <v>2986</v>
      </c>
    </row>
    <row r="1495" customFormat="false" ht="21" hidden="false" customHeight="true" outlineLevel="0" collapsed="false">
      <c r="A1495" s="7" t="n">
        <v>1492</v>
      </c>
      <c r="B1495" s="8" t="s">
        <v>2987</v>
      </c>
      <c r="C1495" s="9" t="s">
        <v>2988</v>
      </c>
    </row>
    <row r="1496" customFormat="false" ht="21" hidden="false" customHeight="true" outlineLevel="0" collapsed="false">
      <c r="A1496" s="7" t="n">
        <v>1493</v>
      </c>
      <c r="B1496" s="8" t="s">
        <v>2989</v>
      </c>
      <c r="C1496" s="9" t="s">
        <v>2990</v>
      </c>
    </row>
    <row r="1497" customFormat="false" ht="21" hidden="false" customHeight="true" outlineLevel="0" collapsed="false">
      <c r="A1497" s="7" t="n">
        <v>1494</v>
      </c>
      <c r="B1497" s="8" t="s">
        <v>2991</v>
      </c>
      <c r="C1497" s="9" t="s">
        <v>2992</v>
      </c>
    </row>
    <row r="1498" customFormat="false" ht="21" hidden="false" customHeight="true" outlineLevel="0" collapsed="false">
      <c r="A1498" s="7" t="n">
        <v>1495</v>
      </c>
      <c r="B1498" s="8" t="s">
        <v>2993</v>
      </c>
      <c r="C1498" s="9" t="s">
        <v>2994</v>
      </c>
    </row>
    <row r="1499" customFormat="false" ht="21" hidden="false" customHeight="true" outlineLevel="0" collapsed="false">
      <c r="A1499" s="7" t="n">
        <v>1496</v>
      </c>
      <c r="B1499" s="8" t="s">
        <v>2995</v>
      </c>
      <c r="C1499" s="9" t="s">
        <v>2996</v>
      </c>
    </row>
    <row r="1500" customFormat="false" ht="21" hidden="false" customHeight="true" outlineLevel="0" collapsed="false">
      <c r="A1500" s="7" t="n">
        <v>1497</v>
      </c>
      <c r="B1500" s="8" t="s">
        <v>2997</v>
      </c>
      <c r="C1500" s="9" t="s">
        <v>2998</v>
      </c>
    </row>
    <row r="1501" customFormat="false" ht="21" hidden="false" customHeight="true" outlineLevel="0" collapsed="false">
      <c r="A1501" s="7" t="n">
        <v>1498</v>
      </c>
      <c r="B1501" s="8" t="s">
        <v>2999</v>
      </c>
      <c r="C1501" s="9" t="s">
        <v>3000</v>
      </c>
    </row>
    <row r="1502" customFormat="false" ht="21" hidden="false" customHeight="true" outlineLevel="0" collapsed="false">
      <c r="A1502" s="7" t="n">
        <v>1499</v>
      </c>
      <c r="B1502" s="8" t="s">
        <v>3001</v>
      </c>
      <c r="C1502" s="9" t="s">
        <v>3002</v>
      </c>
    </row>
    <row r="1503" customFormat="false" ht="21" hidden="false" customHeight="true" outlineLevel="0" collapsed="false">
      <c r="A1503" s="7" t="n">
        <v>1500</v>
      </c>
      <c r="B1503" s="8" t="s">
        <v>3003</v>
      </c>
      <c r="C1503" s="9" t="s">
        <v>3004</v>
      </c>
    </row>
    <row r="1504" customFormat="false" ht="21" hidden="false" customHeight="true" outlineLevel="0" collapsed="false">
      <c r="A1504" s="7" t="n">
        <v>1501</v>
      </c>
      <c r="B1504" s="8" t="s">
        <v>3005</v>
      </c>
      <c r="C1504" s="9" t="s">
        <v>3006</v>
      </c>
    </row>
    <row r="1505" customFormat="false" ht="21" hidden="false" customHeight="true" outlineLevel="0" collapsed="false">
      <c r="A1505" s="7" t="n">
        <v>1502</v>
      </c>
      <c r="B1505" s="8" t="s">
        <v>3007</v>
      </c>
      <c r="C1505" s="9" t="s">
        <v>3008</v>
      </c>
    </row>
    <row r="1506" customFormat="false" ht="21" hidden="false" customHeight="true" outlineLevel="0" collapsed="false">
      <c r="A1506" s="7" t="n">
        <v>1503</v>
      </c>
      <c r="B1506" s="8" t="s">
        <v>3009</v>
      </c>
      <c r="C1506" s="9" t="s">
        <v>3010</v>
      </c>
    </row>
    <row r="1507" customFormat="false" ht="21" hidden="false" customHeight="true" outlineLevel="0" collapsed="false">
      <c r="A1507" s="7" t="n">
        <v>1504</v>
      </c>
      <c r="B1507" s="8" t="s">
        <v>3011</v>
      </c>
      <c r="C1507" s="9" t="s">
        <v>3012</v>
      </c>
    </row>
    <row r="1508" customFormat="false" ht="21" hidden="false" customHeight="true" outlineLevel="0" collapsed="false">
      <c r="A1508" s="7" t="n">
        <v>1505</v>
      </c>
      <c r="B1508" s="8" t="s">
        <v>3013</v>
      </c>
      <c r="C1508" s="9" t="s">
        <v>3014</v>
      </c>
    </row>
    <row r="1509" customFormat="false" ht="21" hidden="false" customHeight="true" outlineLevel="0" collapsed="false">
      <c r="A1509" s="7" t="n">
        <v>1506</v>
      </c>
      <c r="B1509" s="8" t="s">
        <v>3015</v>
      </c>
      <c r="C1509" s="9" t="s">
        <v>3016</v>
      </c>
    </row>
    <row r="1510" customFormat="false" ht="21" hidden="false" customHeight="true" outlineLevel="0" collapsed="false">
      <c r="A1510" s="7" t="n">
        <v>1507</v>
      </c>
      <c r="B1510" s="8" t="s">
        <v>3017</v>
      </c>
      <c r="C1510" s="9" t="s">
        <v>3018</v>
      </c>
    </row>
    <row r="1511" customFormat="false" ht="21" hidden="false" customHeight="true" outlineLevel="0" collapsed="false">
      <c r="A1511" s="7" t="n">
        <v>1508</v>
      </c>
      <c r="B1511" s="8" t="s">
        <v>3019</v>
      </c>
      <c r="C1511" s="9" t="s">
        <v>3020</v>
      </c>
    </row>
    <row r="1512" customFormat="false" ht="21" hidden="false" customHeight="true" outlineLevel="0" collapsed="false">
      <c r="A1512" s="7" t="n">
        <v>1509</v>
      </c>
      <c r="B1512" s="8" t="s">
        <v>3021</v>
      </c>
      <c r="C1512" s="9" t="s">
        <v>3022</v>
      </c>
    </row>
    <row r="1513" customFormat="false" ht="21" hidden="false" customHeight="true" outlineLevel="0" collapsed="false">
      <c r="A1513" s="7" t="n">
        <v>1510</v>
      </c>
      <c r="B1513" s="8" t="s">
        <v>3023</v>
      </c>
      <c r="C1513" s="9" t="s">
        <v>3024</v>
      </c>
    </row>
    <row r="1514" customFormat="false" ht="21" hidden="false" customHeight="true" outlineLevel="0" collapsed="false">
      <c r="A1514" s="7" t="n">
        <v>1511</v>
      </c>
      <c r="B1514" s="8" t="s">
        <v>3025</v>
      </c>
      <c r="C1514" s="9" t="s">
        <v>3026</v>
      </c>
    </row>
    <row r="1515" customFormat="false" ht="21" hidden="false" customHeight="true" outlineLevel="0" collapsed="false">
      <c r="A1515" s="7" t="n">
        <v>1512</v>
      </c>
      <c r="B1515" s="8" t="s">
        <v>3027</v>
      </c>
      <c r="C1515" s="9" t="s">
        <v>3028</v>
      </c>
    </row>
    <row r="1516" customFormat="false" ht="21" hidden="false" customHeight="true" outlineLevel="0" collapsed="false">
      <c r="A1516" s="7" t="n">
        <v>1513</v>
      </c>
      <c r="B1516" s="8" t="s">
        <v>3029</v>
      </c>
      <c r="C1516" s="9" t="s">
        <v>3030</v>
      </c>
    </row>
    <row r="1517" customFormat="false" ht="21" hidden="false" customHeight="true" outlineLevel="0" collapsed="false">
      <c r="A1517" s="7" t="n">
        <v>1514</v>
      </c>
      <c r="B1517" s="8" t="s">
        <v>3031</v>
      </c>
      <c r="C1517" s="9" t="s">
        <v>3032</v>
      </c>
    </row>
    <row r="1518" customFormat="false" ht="21" hidden="false" customHeight="true" outlineLevel="0" collapsed="false">
      <c r="A1518" s="7" t="n">
        <v>1515</v>
      </c>
      <c r="B1518" s="8" t="s">
        <v>3033</v>
      </c>
      <c r="C1518" s="9" t="s">
        <v>3034</v>
      </c>
    </row>
    <row r="1519" customFormat="false" ht="21" hidden="false" customHeight="true" outlineLevel="0" collapsed="false">
      <c r="A1519" s="7" t="n">
        <v>1516</v>
      </c>
      <c r="B1519" s="8" t="s">
        <v>3035</v>
      </c>
      <c r="C1519" s="9" t="s">
        <v>3036</v>
      </c>
    </row>
    <row r="1520" customFormat="false" ht="21" hidden="false" customHeight="true" outlineLevel="0" collapsed="false">
      <c r="A1520" s="7" t="n">
        <v>1517</v>
      </c>
      <c r="B1520" s="8" t="s">
        <v>3037</v>
      </c>
      <c r="C1520" s="9" t="s">
        <v>3038</v>
      </c>
    </row>
    <row r="1521" customFormat="false" ht="21" hidden="false" customHeight="true" outlineLevel="0" collapsed="false">
      <c r="A1521" s="7" t="n">
        <v>1518</v>
      </c>
      <c r="B1521" s="8" t="s">
        <v>3039</v>
      </c>
      <c r="C1521" s="9" t="s">
        <v>3040</v>
      </c>
    </row>
    <row r="1522" customFormat="false" ht="21" hidden="false" customHeight="true" outlineLevel="0" collapsed="false">
      <c r="A1522" s="7" t="n">
        <v>1519</v>
      </c>
      <c r="B1522" s="8" t="s">
        <v>3041</v>
      </c>
      <c r="C1522" s="9" t="s">
        <v>3042</v>
      </c>
    </row>
    <row r="1523" customFormat="false" ht="21" hidden="false" customHeight="true" outlineLevel="0" collapsed="false">
      <c r="A1523" s="7" t="n">
        <v>1520</v>
      </c>
      <c r="B1523" s="8" t="s">
        <v>3043</v>
      </c>
      <c r="C1523" s="9" t="s">
        <v>3044</v>
      </c>
    </row>
    <row r="1524" customFormat="false" ht="21" hidden="false" customHeight="true" outlineLevel="0" collapsed="false">
      <c r="A1524" s="7" t="n">
        <v>1521</v>
      </c>
      <c r="B1524" s="8" t="s">
        <v>3045</v>
      </c>
      <c r="C1524" s="9" t="s">
        <v>3046</v>
      </c>
    </row>
    <row r="1525" customFormat="false" ht="21" hidden="false" customHeight="true" outlineLevel="0" collapsed="false">
      <c r="A1525" s="7" t="n">
        <v>1522</v>
      </c>
      <c r="B1525" s="8" t="s">
        <v>3047</v>
      </c>
      <c r="C1525" s="9" t="s">
        <v>3048</v>
      </c>
    </row>
    <row r="1526" customFormat="false" ht="21" hidden="false" customHeight="true" outlineLevel="0" collapsed="false">
      <c r="A1526" s="7" t="n">
        <v>1523</v>
      </c>
      <c r="B1526" s="8" t="s">
        <v>3049</v>
      </c>
      <c r="C1526" s="9" t="s">
        <v>3050</v>
      </c>
    </row>
    <row r="1527" customFormat="false" ht="21" hidden="false" customHeight="true" outlineLevel="0" collapsed="false">
      <c r="A1527" s="7" t="n">
        <v>1524</v>
      </c>
      <c r="B1527" s="8" t="s">
        <v>3051</v>
      </c>
      <c r="C1527" s="9" t="s">
        <v>3052</v>
      </c>
    </row>
    <row r="1528" customFormat="false" ht="21" hidden="false" customHeight="true" outlineLevel="0" collapsed="false">
      <c r="A1528" s="7" t="n">
        <v>1525</v>
      </c>
      <c r="B1528" s="8" t="s">
        <v>3053</v>
      </c>
      <c r="C1528" s="9" t="s">
        <v>3054</v>
      </c>
    </row>
    <row r="1529" customFormat="false" ht="21" hidden="false" customHeight="true" outlineLevel="0" collapsed="false">
      <c r="A1529" s="7" t="n">
        <v>1526</v>
      </c>
      <c r="B1529" s="8" t="s">
        <v>3055</v>
      </c>
      <c r="C1529" s="9" t="s">
        <v>3056</v>
      </c>
    </row>
    <row r="1530" customFormat="false" ht="21" hidden="false" customHeight="true" outlineLevel="0" collapsed="false">
      <c r="A1530" s="7" t="n">
        <v>1527</v>
      </c>
      <c r="B1530" s="8" t="s">
        <v>3057</v>
      </c>
      <c r="C1530" s="9" t="s">
        <v>3058</v>
      </c>
    </row>
    <row r="1531" customFormat="false" ht="21" hidden="false" customHeight="true" outlineLevel="0" collapsed="false">
      <c r="A1531" s="7" t="n">
        <v>1528</v>
      </c>
      <c r="B1531" s="8" t="s">
        <v>3059</v>
      </c>
      <c r="C1531" s="9" t="s">
        <v>3060</v>
      </c>
    </row>
    <row r="1532" customFormat="false" ht="21" hidden="false" customHeight="true" outlineLevel="0" collapsed="false">
      <c r="A1532" s="7" t="n">
        <v>1529</v>
      </c>
      <c r="B1532" s="8" t="s">
        <v>3061</v>
      </c>
      <c r="C1532" s="9" t="s">
        <v>3062</v>
      </c>
    </row>
    <row r="1533" customFormat="false" ht="21" hidden="false" customHeight="true" outlineLevel="0" collapsed="false">
      <c r="A1533" s="7" t="n">
        <v>1530</v>
      </c>
      <c r="B1533" s="8" t="s">
        <v>3063</v>
      </c>
      <c r="C1533" s="9" t="s">
        <v>3064</v>
      </c>
    </row>
    <row r="1534" customFormat="false" ht="21" hidden="false" customHeight="true" outlineLevel="0" collapsed="false">
      <c r="A1534" s="7" t="n">
        <v>1531</v>
      </c>
      <c r="B1534" s="8" t="s">
        <v>3065</v>
      </c>
      <c r="C1534" s="9" t="s">
        <v>3066</v>
      </c>
    </row>
    <row r="1535" customFormat="false" ht="21" hidden="false" customHeight="true" outlineLevel="0" collapsed="false">
      <c r="A1535" s="7" t="n">
        <v>1532</v>
      </c>
      <c r="B1535" s="8" t="s">
        <v>3067</v>
      </c>
      <c r="C1535" s="9" t="s">
        <v>3068</v>
      </c>
    </row>
    <row r="1536" customFormat="false" ht="21" hidden="false" customHeight="true" outlineLevel="0" collapsed="false">
      <c r="A1536" s="7" t="n">
        <v>1533</v>
      </c>
      <c r="B1536" s="8" t="s">
        <v>3069</v>
      </c>
      <c r="C1536" s="9" t="s">
        <v>3070</v>
      </c>
    </row>
    <row r="1537" customFormat="false" ht="21" hidden="false" customHeight="true" outlineLevel="0" collapsed="false">
      <c r="A1537" s="7" t="n">
        <v>1534</v>
      </c>
      <c r="B1537" s="8" t="s">
        <v>3071</v>
      </c>
      <c r="C1537" s="9" t="s">
        <v>3072</v>
      </c>
    </row>
    <row r="1538" customFormat="false" ht="21" hidden="false" customHeight="true" outlineLevel="0" collapsed="false">
      <c r="A1538" s="7" t="n">
        <v>1535</v>
      </c>
      <c r="B1538" s="8" t="s">
        <v>3073</v>
      </c>
      <c r="C1538" s="9" t="s">
        <v>3074</v>
      </c>
    </row>
    <row r="1539" customFormat="false" ht="21" hidden="false" customHeight="true" outlineLevel="0" collapsed="false">
      <c r="A1539" s="7" t="n">
        <v>1536</v>
      </c>
      <c r="B1539" s="8" t="s">
        <v>3075</v>
      </c>
      <c r="C1539" s="9" t="s">
        <v>3076</v>
      </c>
    </row>
    <row r="1540" customFormat="false" ht="21" hidden="false" customHeight="true" outlineLevel="0" collapsed="false">
      <c r="A1540" s="7" t="n">
        <v>1537</v>
      </c>
      <c r="B1540" s="8" t="s">
        <v>3077</v>
      </c>
      <c r="C1540" s="9" t="s">
        <v>3078</v>
      </c>
    </row>
    <row r="1541" customFormat="false" ht="21" hidden="false" customHeight="true" outlineLevel="0" collapsed="false">
      <c r="A1541" s="7" t="n">
        <v>1538</v>
      </c>
      <c r="B1541" s="8" t="s">
        <v>3079</v>
      </c>
      <c r="C1541" s="9" t="s">
        <v>3080</v>
      </c>
    </row>
    <row r="1542" customFormat="false" ht="21" hidden="false" customHeight="true" outlineLevel="0" collapsed="false">
      <c r="A1542" s="7" t="n">
        <v>1539</v>
      </c>
      <c r="B1542" s="8" t="s">
        <v>3081</v>
      </c>
      <c r="C1542" s="9" t="s">
        <v>3082</v>
      </c>
    </row>
    <row r="1543" customFormat="false" ht="21" hidden="false" customHeight="true" outlineLevel="0" collapsed="false">
      <c r="A1543" s="7" t="n">
        <v>1540</v>
      </c>
      <c r="B1543" s="8" t="s">
        <v>3083</v>
      </c>
      <c r="C1543" s="9" t="s">
        <v>3084</v>
      </c>
    </row>
    <row r="1544" customFormat="false" ht="21" hidden="false" customHeight="true" outlineLevel="0" collapsed="false">
      <c r="A1544" s="7" t="n">
        <v>1541</v>
      </c>
      <c r="B1544" s="8" t="s">
        <v>3085</v>
      </c>
      <c r="C1544" s="9" t="s">
        <v>3086</v>
      </c>
    </row>
    <row r="1545" customFormat="false" ht="21" hidden="false" customHeight="true" outlineLevel="0" collapsed="false">
      <c r="A1545" s="7" t="n">
        <v>1542</v>
      </c>
      <c r="B1545" s="8" t="s">
        <v>3087</v>
      </c>
      <c r="C1545" s="9" t="s">
        <v>3088</v>
      </c>
    </row>
    <row r="1546" customFormat="false" ht="21" hidden="false" customHeight="true" outlineLevel="0" collapsed="false">
      <c r="A1546" s="7" t="n">
        <v>1543</v>
      </c>
      <c r="B1546" s="8" t="s">
        <v>3089</v>
      </c>
      <c r="C1546" s="9" t="s">
        <v>3090</v>
      </c>
    </row>
    <row r="1547" customFormat="false" ht="21" hidden="false" customHeight="true" outlineLevel="0" collapsed="false">
      <c r="A1547" s="7" t="n">
        <v>1544</v>
      </c>
      <c r="B1547" s="8" t="s">
        <v>3091</v>
      </c>
      <c r="C1547" s="9" t="s">
        <v>3092</v>
      </c>
    </row>
    <row r="1548" customFormat="false" ht="21" hidden="false" customHeight="true" outlineLevel="0" collapsed="false">
      <c r="A1548" s="7" t="n">
        <v>1545</v>
      </c>
      <c r="B1548" s="8" t="s">
        <v>3093</v>
      </c>
      <c r="C1548" s="9" t="s">
        <v>3094</v>
      </c>
    </row>
    <row r="1549" customFormat="false" ht="21" hidden="false" customHeight="true" outlineLevel="0" collapsed="false">
      <c r="A1549" s="7" t="n">
        <v>1546</v>
      </c>
      <c r="B1549" s="8" t="s">
        <v>3095</v>
      </c>
      <c r="C1549" s="9" t="s">
        <v>3096</v>
      </c>
    </row>
    <row r="1550" customFormat="false" ht="21" hidden="false" customHeight="true" outlineLevel="0" collapsed="false">
      <c r="A1550" s="7" t="n">
        <v>1547</v>
      </c>
      <c r="B1550" s="8" t="s">
        <v>3097</v>
      </c>
      <c r="C1550" s="9" t="s">
        <v>3098</v>
      </c>
    </row>
    <row r="1551" customFormat="false" ht="21" hidden="false" customHeight="true" outlineLevel="0" collapsed="false">
      <c r="A1551" s="7" t="n">
        <v>1548</v>
      </c>
      <c r="B1551" s="8" t="s">
        <v>3099</v>
      </c>
      <c r="C1551" s="9" t="s">
        <v>3100</v>
      </c>
    </row>
    <row r="1552" customFormat="false" ht="21" hidden="false" customHeight="true" outlineLevel="0" collapsed="false">
      <c r="A1552" s="7" t="n">
        <v>1549</v>
      </c>
      <c r="B1552" s="8" t="s">
        <v>3101</v>
      </c>
      <c r="C1552" s="9" t="s">
        <v>3102</v>
      </c>
    </row>
    <row r="1553" customFormat="false" ht="21" hidden="false" customHeight="true" outlineLevel="0" collapsed="false">
      <c r="A1553" s="7" t="n">
        <v>1550</v>
      </c>
      <c r="B1553" s="8" t="s">
        <v>3103</v>
      </c>
      <c r="C1553" s="9" t="s">
        <v>3104</v>
      </c>
    </row>
    <row r="1554" customFormat="false" ht="21" hidden="false" customHeight="true" outlineLevel="0" collapsed="false">
      <c r="A1554" s="7" t="n">
        <v>1551</v>
      </c>
      <c r="B1554" s="8" t="s">
        <v>3105</v>
      </c>
      <c r="C1554" s="9" t="s">
        <v>3106</v>
      </c>
    </row>
    <row r="1555" customFormat="false" ht="21" hidden="false" customHeight="true" outlineLevel="0" collapsed="false">
      <c r="A1555" s="7" t="n">
        <v>1552</v>
      </c>
      <c r="B1555" s="8" t="s">
        <v>3107</v>
      </c>
      <c r="C1555" s="9" t="s">
        <v>3108</v>
      </c>
    </row>
    <row r="1556" customFormat="false" ht="21" hidden="false" customHeight="true" outlineLevel="0" collapsed="false">
      <c r="A1556" s="7" t="n">
        <v>1553</v>
      </c>
      <c r="B1556" s="8" t="s">
        <v>3109</v>
      </c>
      <c r="C1556" s="9" t="s">
        <v>3110</v>
      </c>
    </row>
    <row r="1557" customFormat="false" ht="21" hidden="false" customHeight="true" outlineLevel="0" collapsed="false">
      <c r="A1557" s="7" t="n">
        <v>1554</v>
      </c>
      <c r="B1557" s="8" t="s">
        <v>3111</v>
      </c>
      <c r="C1557" s="9" t="s">
        <v>3112</v>
      </c>
    </row>
    <row r="1558" customFormat="false" ht="21" hidden="false" customHeight="true" outlineLevel="0" collapsed="false">
      <c r="A1558" s="7" t="n">
        <v>1555</v>
      </c>
      <c r="B1558" s="8" t="s">
        <v>3113</v>
      </c>
      <c r="C1558" s="9" t="s">
        <v>3114</v>
      </c>
    </row>
    <row r="1559" customFormat="false" ht="21" hidden="false" customHeight="true" outlineLevel="0" collapsed="false">
      <c r="A1559" s="7" t="n">
        <v>1556</v>
      </c>
      <c r="B1559" s="8" t="s">
        <v>3115</v>
      </c>
      <c r="C1559" s="9" t="s">
        <v>3116</v>
      </c>
    </row>
    <row r="1560" customFormat="false" ht="21" hidden="false" customHeight="true" outlineLevel="0" collapsed="false">
      <c r="A1560" s="7" t="n">
        <v>1557</v>
      </c>
      <c r="B1560" s="8" t="s">
        <v>3117</v>
      </c>
      <c r="C1560" s="9" t="s">
        <v>3118</v>
      </c>
    </row>
    <row r="1561" customFormat="false" ht="21" hidden="false" customHeight="true" outlineLevel="0" collapsed="false">
      <c r="A1561" s="7" t="n">
        <v>1558</v>
      </c>
      <c r="B1561" s="8" t="s">
        <v>3119</v>
      </c>
      <c r="C1561" s="9" t="s">
        <v>3120</v>
      </c>
    </row>
    <row r="1562" customFormat="false" ht="21" hidden="false" customHeight="true" outlineLevel="0" collapsed="false">
      <c r="A1562" s="7" t="n">
        <v>1559</v>
      </c>
      <c r="B1562" s="8" t="s">
        <v>3121</v>
      </c>
      <c r="C1562" s="9" t="s">
        <v>3122</v>
      </c>
    </row>
    <row r="1563" customFormat="false" ht="21" hidden="false" customHeight="true" outlineLevel="0" collapsed="false">
      <c r="A1563" s="7" t="n">
        <v>1560</v>
      </c>
      <c r="B1563" s="8" t="s">
        <v>3123</v>
      </c>
      <c r="C1563" s="9" t="s">
        <v>3124</v>
      </c>
    </row>
    <row r="1564" customFormat="false" ht="21" hidden="false" customHeight="true" outlineLevel="0" collapsed="false">
      <c r="A1564" s="7" t="n">
        <v>1561</v>
      </c>
      <c r="B1564" s="8" t="s">
        <v>3125</v>
      </c>
      <c r="C1564" s="9" t="s">
        <v>3126</v>
      </c>
    </row>
    <row r="1565" customFormat="false" ht="21" hidden="false" customHeight="true" outlineLevel="0" collapsed="false">
      <c r="A1565" s="7" t="n">
        <v>1562</v>
      </c>
      <c r="B1565" s="8" t="s">
        <v>3127</v>
      </c>
      <c r="C1565" s="9" t="s">
        <v>3128</v>
      </c>
    </row>
    <row r="1566" customFormat="false" ht="21" hidden="false" customHeight="true" outlineLevel="0" collapsed="false">
      <c r="A1566" s="7" t="n">
        <v>1563</v>
      </c>
      <c r="B1566" s="8" t="s">
        <v>3129</v>
      </c>
      <c r="C1566" s="9" t="s">
        <v>3130</v>
      </c>
    </row>
    <row r="1567" customFormat="false" ht="21" hidden="false" customHeight="true" outlineLevel="0" collapsed="false">
      <c r="A1567" s="7" t="n">
        <v>1564</v>
      </c>
      <c r="B1567" s="8" t="s">
        <v>3131</v>
      </c>
      <c r="C1567" s="9" t="s">
        <v>3132</v>
      </c>
    </row>
    <row r="1568" customFormat="false" ht="21" hidden="false" customHeight="true" outlineLevel="0" collapsed="false">
      <c r="A1568" s="7" t="n">
        <v>1565</v>
      </c>
      <c r="B1568" s="8" t="s">
        <v>3133</v>
      </c>
      <c r="C1568" s="9" t="s">
        <v>3134</v>
      </c>
    </row>
    <row r="1569" customFormat="false" ht="21" hidden="false" customHeight="true" outlineLevel="0" collapsed="false">
      <c r="A1569" s="7" t="n">
        <v>1566</v>
      </c>
      <c r="B1569" s="8" t="s">
        <v>3135</v>
      </c>
      <c r="C1569" s="9" t="s">
        <v>3136</v>
      </c>
    </row>
    <row r="1570" customFormat="false" ht="21" hidden="false" customHeight="true" outlineLevel="0" collapsed="false">
      <c r="A1570" s="7" t="n">
        <v>1567</v>
      </c>
      <c r="B1570" s="8" t="s">
        <v>3137</v>
      </c>
      <c r="C1570" s="9" t="s">
        <v>3138</v>
      </c>
    </row>
    <row r="1571" customFormat="false" ht="21" hidden="false" customHeight="true" outlineLevel="0" collapsed="false">
      <c r="A1571" s="7" t="n">
        <v>1568</v>
      </c>
      <c r="B1571" s="8" t="s">
        <v>3139</v>
      </c>
      <c r="C1571" s="9" t="s">
        <v>3140</v>
      </c>
    </row>
    <row r="1572" customFormat="false" ht="21" hidden="false" customHeight="true" outlineLevel="0" collapsed="false">
      <c r="A1572" s="7" t="n">
        <v>1569</v>
      </c>
      <c r="B1572" s="8" t="s">
        <v>3141</v>
      </c>
      <c r="C1572" s="9" t="s">
        <v>3142</v>
      </c>
    </row>
    <row r="1573" customFormat="false" ht="21" hidden="false" customHeight="true" outlineLevel="0" collapsed="false">
      <c r="A1573" s="7" t="n">
        <v>1570</v>
      </c>
      <c r="B1573" s="8" t="s">
        <v>3143</v>
      </c>
      <c r="C1573" s="9" t="s">
        <v>3144</v>
      </c>
    </row>
    <row r="1574" customFormat="false" ht="21" hidden="false" customHeight="true" outlineLevel="0" collapsed="false">
      <c r="A1574" s="7" t="n">
        <v>1571</v>
      </c>
      <c r="B1574" s="8" t="s">
        <v>3145</v>
      </c>
      <c r="C1574" s="9" t="s">
        <v>3146</v>
      </c>
    </row>
    <row r="1575" customFormat="false" ht="21" hidden="false" customHeight="true" outlineLevel="0" collapsed="false">
      <c r="A1575" s="7" t="n">
        <v>1572</v>
      </c>
      <c r="B1575" s="8" t="s">
        <v>3147</v>
      </c>
      <c r="C1575" s="9" t="s">
        <v>3148</v>
      </c>
    </row>
    <row r="1576" customFormat="false" ht="21" hidden="false" customHeight="true" outlineLevel="0" collapsed="false">
      <c r="A1576" s="7" t="n">
        <v>1573</v>
      </c>
      <c r="B1576" s="8" t="s">
        <v>3149</v>
      </c>
      <c r="C1576" s="9" t="s">
        <v>3150</v>
      </c>
    </row>
    <row r="1577" customFormat="false" ht="21" hidden="false" customHeight="true" outlineLevel="0" collapsed="false">
      <c r="A1577" s="7" t="n">
        <v>1574</v>
      </c>
      <c r="B1577" s="8" t="s">
        <v>3151</v>
      </c>
      <c r="C1577" s="9" t="s">
        <v>3152</v>
      </c>
    </row>
    <row r="1578" customFormat="false" ht="21" hidden="false" customHeight="true" outlineLevel="0" collapsed="false">
      <c r="A1578" s="7" t="n">
        <v>1575</v>
      </c>
      <c r="B1578" s="8" t="s">
        <v>3153</v>
      </c>
      <c r="C1578" s="9" t="s">
        <v>3154</v>
      </c>
    </row>
    <row r="1579" customFormat="false" ht="21" hidden="false" customHeight="true" outlineLevel="0" collapsed="false">
      <c r="A1579" s="7" t="n">
        <v>1576</v>
      </c>
      <c r="B1579" s="8" t="s">
        <v>3155</v>
      </c>
      <c r="C1579" s="9" t="s">
        <v>3156</v>
      </c>
    </row>
    <row r="1580" customFormat="false" ht="21" hidden="false" customHeight="true" outlineLevel="0" collapsed="false">
      <c r="A1580" s="7" t="n">
        <v>1577</v>
      </c>
      <c r="B1580" s="8" t="s">
        <v>3157</v>
      </c>
      <c r="C1580" s="9" t="s">
        <v>3158</v>
      </c>
    </row>
    <row r="1581" customFormat="false" ht="21" hidden="false" customHeight="true" outlineLevel="0" collapsed="false">
      <c r="A1581" s="7" t="n">
        <v>1578</v>
      </c>
      <c r="B1581" s="8" t="s">
        <v>3159</v>
      </c>
      <c r="C1581" s="9" t="s">
        <v>3160</v>
      </c>
    </row>
    <row r="1582" customFormat="false" ht="21" hidden="false" customHeight="true" outlineLevel="0" collapsed="false">
      <c r="A1582" s="7" t="n">
        <v>1579</v>
      </c>
      <c r="B1582" s="8" t="s">
        <v>3161</v>
      </c>
      <c r="C1582" s="9" t="s">
        <v>3162</v>
      </c>
    </row>
    <row r="1583" customFormat="false" ht="21" hidden="false" customHeight="true" outlineLevel="0" collapsed="false">
      <c r="A1583" s="7" t="n">
        <v>1580</v>
      </c>
      <c r="B1583" s="8" t="s">
        <v>3163</v>
      </c>
      <c r="C1583" s="9" t="s">
        <v>3164</v>
      </c>
    </row>
    <row r="1584" customFormat="false" ht="21" hidden="false" customHeight="true" outlineLevel="0" collapsed="false">
      <c r="A1584" s="7" t="n">
        <v>1581</v>
      </c>
      <c r="B1584" s="8" t="s">
        <v>3165</v>
      </c>
      <c r="C1584" s="9" t="s">
        <v>3166</v>
      </c>
    </row>
    <row r="1585" customFormat="false" ht="21" hidden="false" customHeight="true" outlineLevel="0" collapsed="false">
      <c r="A1585" s="7" t="n">
        <v>1582</v>
      </c>
      <c r="B1585" s="8" t="s">
        <v>3167</v>
      </c>
      <c r="C1585" s="9" t="s">
        <v>3168</v>
      </c>
    </row>
    <row r="1586" customFormat="false" ht="21" hidden="false" customHeight="true" outlineLevel="0" collapsed="false">
      <c r="A1586" s="7" t="n">
        <v>1583</v>
      </c>
      <c r="B1586" s="8" t="s">
        <v>3169</v>
      </c>
      <c r="C1586" s="9" t="s">
        <v>3170</v>
      </c>
    </row>
    <row r="1587" customFormat="false" ht="21" hidden="false" customHeight="true" outlineLevel="0" collapsed="false">
      <c r="A1587" s="7" t="n">
        <v>1584</v>
      </c>
      <c r="B1587" s="8" t="s">
        <v>3171</v>
      </c>
      <c r="C1587" s="9" t="s">
        <v>3172</v>
      </c>
    </row>
    <row r="1588" customFormat="false" ht="21" hidden="false" customHeight="true" outlineLevel="0" collapsed="false">
      <c r="A1588" s="7" t="n">
        <v>1585</v>
      </c>
      <c r="B1588" s="8" t="s">
        <v>3173</v>
      </c>
      <c r="C1588" s="9" t="s">
        <v>3174</v>
      </c>
    </row>
    <row r="1589" customFormat="false" ht="21" hidden="false" customHeight="true" outlineLevel="0" collapsed="false">
      <c r="A1589" s="7" t="n">
        <v>1586</v>
      </c>
      <c r="B1589" s="8" t="s">
        <v>3175</v>
      </c>
      <c r="C1589" s="9" t="s">
        <v>3176</v>
      </c>
    </row>
    <row r="1590" customFormat="false" ht="21" hidden="false" customHeight="true" outlineLevel="0" collapsed="false">
      <c r="A1590" s="7" t="n">
        <v>1587</v>
      </c>
      <c r="B1590" s="8" t="s">
        <v>3177</v>
      </c>
      <c r="C1590" s="9" t="s">
        <v>3178</v>
      </c>
    </row>
    <row r="1591" customFormat="false" ht="21" hidden="false" customHeight="true" outlineLevel="0" collapsed="false">
      <c r="A1591" s="7" t="n">
        <v>1588</v>
      </c>
      <c r="B1591" s="8" t="s">
        <v>3179</v>
      </c>
      <c r="C1591" s="9" t="s">
        <v>3180</v>
      </c>
    </row>
    <row r="1592" customFormat="false" ht="21" hidden="false" customHeight="true" outlineLevel="0" collapsed="false">
      <c r="A1592" s="7" t="n">
        <v>1589</v>
      </c>
      <c r="B1592" s="8" t="s">
        <v>3181</v>
      </c>
      <c r="C1592" s="9" t="s">
        <v>3182</v>
      </c>
    </row>
    <row r="1593" customFormat="false" ht="21" hidden="false" customHeight="true" outlineLevel="0" collapsed="false">
      <c r="A1593" s="7" t="n">
        <v>1590</v>
      </c>
      <c r="B1593" s="8" t="s">
        <v>3183</v>
      </c>
      <c r="C1593" s="9" t="s">
        <v>3184</v>
      </c>
    </row>
    <row r="1594" customFormat="false" ht="21" hidden="false" customHeight="true" outlineLevel="0" collapsed="false">
      <c r="A1594" s="7" t="n">
        <v>1591</v>
      </c>
      <c r="B1594" s="8" t="s">
        <v>3185</v>
      </c>
      <c r="C1594" s="9" t="s">
        <v>3186</v>
      </c>
    </row>
    <row r="1595" customFormat="false" ht="21" hidden="false" customHeight="true" outlineLevel="0" collapsed="false">
      <c r="A1595" s="7" t="n">
        <v>1592</v>
      </c>
      <c r="B1595" s="8" t="s">
        <v>3187</v>
      </c>
      <c r="C1595" s="9" t="s">
        <v>3188</v>
      </c>
    </row>
    <row r="1596" customFormat="false" ht="21" hidden="false" customHeight="true" outlineLevel="0" collapsed="false">
      <c r="A1596" s="7" t="n">
        <v>1593</v>
      </c>
      <c r="B1596" s="8" t="s">
        <v>3189</v>
      </c>
      <c r="C1596" s="9" t="s">
        <v>3190</v>
      </c>
    </row>
    <row r="1597" customFormat="false" ht="21" hidden="false" customHeight="true" outlineLevel="0" collapsed="false">
      <c r="A1597" s="7" t="n">
        <v>1594</v>
      </c>
      <c r="B1597" s="8" t="s">
        <v>3191</v>
      </c>
      <c r="C1597" s="9" t="s">
        <v>3192</v>
      </c>
    </row>
    <row r="1598" customFormat="false" ht="21" hidden="false" customHeight="true" outlineLevel="0" collapsed="false">
      <c r="A1598" s="7" t="n">
        <v>1595</v>
      </c>
      <c r="B1598" s="8" t="s">
        <v>3193</v>
      </c>
      <c r="C1598" s="9" t="s">
        <v>3194</v>
      </c>
    </row>
    <row r="1599" customFormat="false" ht="21" hidden="false" customHeight="true" outlineLevel="0" collapsed="false">
      <c r="A1599" s="7" t="n">
        <v>1596</v>
      </c>
      <c r="B1599" s="8" t="s">
        <v>3195</v>
      </c>
      <c r="C1599" s="9" t="s">
        <v>3196</v>
      </c>
    </row>
    <row r="1600" customFormat="false" ht="21" hidden="false" customHeight="true" outlineLevel="0" collapsed="false">
      <c r="A1600" s="7" t="n">
        <v>1597</v>
      </c>
      <c r="B1600" s="8" t="s">
        <v>3197</v>
      </c>
      <c r="C1600" s="9" t="s">
        <v>3198</v>
      </c>
    </row>
    <row r="1601" customFormat="false" ht="21" hidden="false" customHeight="true" outlineLevel="0" collapsed="false">
      <c r="A1601" s="7" t="n">
        <v>1598</v>
      </c>
      <c r="B1601" s="8" t="s">
        <v>3199</v>
      </c>
      <c r="C1601" s="9" t="s">
        <v>3200</v>
      </c>
    </row>
    <row r="1602" customFormat="false" ht="21" hidden="false" customHeight="true" outlineLevel="0" collapsed="false">
      <c r="A1602" s="7" t="n">
        <v>1599</v>
      </c>
      <c r="B1602" s="8" t="s">
        <v>3201</v>
      </c>
      <c r="C1602" s="9" t="s">
        <v>3202</v>
      </c>
    </row>
    <row r="1603" customFormat="false" ht="21" hidden="false" customHeight="true" outlineLevel="0" collapsed="false">
      <c r="A1603" s="7" t="n">
        <v>1600</v>
      </c>
      <c r="B1603" s="8" t="s">
        <v>3203</v>
      </c>
      <c r="C1603" s="9" t="s">
        <v>3204</v>
      </c>
    </row>
    <row r="1604" customFormat="false" ht="21" hidden="false" customHeight="true" outlineLevel="0" collapsed="false">
      <c r="A1604" s="7" t="n">
        <v>1601</v>
      </c>
      <c r="B1604" s="8" t="s">
        <v>3205</v>
      </c>
      <c r="C1604" s="9" t="s">
        <v>3206</v>
      </c>
    </row>
    <row r="1605" customFormat="false" ht="21" hidden="false" customHeight="true" outlineLevel="0" collapsed="false">
      <c r="A1605" s="7" t="n">
        <v>1602</v>
      </c>
      <c r="B1605" s="8" t="s">
        <v>3207</v>
      </c>
      <c r="C1605" s="9" t="s">
        <v>3208</v>
      </c>
    </row>
    <row r="1606" customFormat="false" ht="21" hidden="false" customHeight="true" outlineLevel="0" collapsed="false">
      <c r="A1606" s="7" t="n">
        <v>1603</v>
      </c>
      <c r="B1606" s="8" t="s">
        <v>3209</v>
      </c>
      <c r="C1606" s="9" t="s">
        <v>3210</v>
      </c>
    </row>
    <row r="1607" customFormat="false" ht="21" hidden="false" customHeight="true" outlineLevel="0" collapsed="false">
      <c r="A1607" s="7" t="n">
        <v>1604</v>
      </c>
      <c r="B1607" s="8" t="s">
        <v>3211</v>
      </c>
      <c r="C1607" s="9" t="s">
        <v>3212</v>
      </c>
    </row>
    <row r="1608" customFormat="false" ht="21" hidden="false" customHeight="true" outlineLevel="0" collapsed="false">
      <c r="A1608" s="7" t="n">
        <v>1605</v>
      </c>
      <c r="B1608" s="8" t="s">
        <v>3213</v>
      </c>
      <c r="C1608" s="9" t="s">
        <v>3214</v>
      </c>
    </row>
    <row r="1609" customFormat="false" ht="21" hidden="false" customHeight="true" outlineLevel="0" collapsed="false">
      <c r="A1609" s="7" t="n">
        <v>1606</v>
      </c>
      <c r="B1609" s="8" t="s">
        <v>3215</v>
      </c>
      <c r="C1609" s="9" t="s">
        <v>3216</v>
      </c>
    </row>
    <row r="1610" customFormat="false" ht="21" hidden="false" customHeight="true" outlineLevel="0" collapsed="false">
      <c r="A1610" s="7" t="n">
        <v>1607</v>
      </c>
      <c r="B1610" s="8" t="s">
        <v>3217</v>
      </c>
      <c r="C1610" s="9" t="s">
        <v>3218</v>
      </c>
    </row>
    <row r="1611" customFormat="false" ht="21" hidden="false" customHeight="true" outlineLevel="0" collapsed="false">
      <c r="A1611" s="7" t="n">
        <v>1608</v>
      </c>
      <c r="B1611" s="8" t="s">
        <v>3219</v>
      </c>
      <c r="C1611" s="9" t="s">
        <v>3220</v>
      </c>
    </row>
    <row r="1612" customFormat="false" ht="21" hidden="false" customHeight="true" outlineLevel="0" collapsed="false">
      <c r="A1612" s="7" t="n">
        <v>1609</v>
      </c>
      <c r="B1612" s="8" t="s">
        <v>3221</v>
      </c>
      <c r="C1612" s="9" t="s">
        <v>3222</v>
      </c>
    </row>
    <row r="1613" customFormat="false" ht="21" hidden="false" customHeight="true" outlineLevel="0" collapsed="false">
      <c r="A1613" s="7" t="n">
        <v>1610</v>
      </c>
      <c r="B1613" s="8" t="s">
        <v>3223</v>
      </c>
      <c r="C1613" s="9" t="s">
        <v>3224</v>
      </c>
    </row>
    <row r="1614" customFormat="false" ht="21" hidden="false" customHeight="true" outlineLevel="0" collapsed="false">
      <c r="A1614" s="7" t="n">
        <v>1611</v>
      </c>
      <c r="B1614" s="8" t="s">
        <v>3225</v>
      </c>
      <c r="C1614" s="9" t="s">
        <v>3226</v>
      </c>
    </row>
    <row r="1615" customFormat="false" ht="21" hidden="false" customHeight="true" outlineLevel="0" collapsed="false">
      <c r="A1615" s="7" t="n">
        <v>1612</v>
      </c>
      <c r="B1615" s="8" t="s">
        <v>3227</v>
      </c>
      <c r="C1615" s="9" t="s">
        <v>3228</v>
      </c>
    </row>
    <row r="1616" customFormat="false" ht="21" hidden="false" customHeight="true" outlineLevel="0" collapsed="false">
      <c r="A1616" s="7" t="n">
        <v>1613</v>
      </c>
      <c r="B1616" s="8" t="s">
        <v>3229</v>
      </c>
      <c r="C1616" s="9" t="s">
        <v>3230</v>
      </c>
    </row>
    <row r="1617" customFormat="false" ht="21" hidden="false" customHeight="true" outlineLevel="0" collapsed="false">
      <c r="A1617" s="7" t="n">
        <v>1614</v>
      </c>
      <c r="B1617" s="8" t="s">
        <v>3231</v>
      </c>
      <c r="C1617" s="9" t="s">
        <v>3232</v>
      </c>
    </row>
    <row r="1618" customFormat="false" ht="21" hidden="false" customHeight="true" outlineLevel="0" collapsed="false">
      <c r="A1618" s="7" t="n">
        <v>1615</v>
      </c>
      <c r="B1618" s="8" t="s">
        <v>3233</v>
      </c>
      <c r="C1618" s="9" t="s">
        <v>3234</v>
      </c>
    </row>
    <row r="1619" customFormat="false" ht="21" hidden="false" customHeight="true" outlineLevel="0" collapsed="false">
      <c r="A1619" s="7" t="n">
        <v>1616</v>
      </c>
      <c r="B1619" s="8" t="s">
        <v>3235</v>
      </c>
      <c r="C1619" s="9" t="s">
        <v>3236</v>
      </c>
    </row>
    <row r="1620" customFormat="false" ht="21" hidden="false" customHeight="true" outlineLevel="0" collapsed="false">
      <c r="A1620" s="7" t="n">
        <v>1617</v>
      </c>
      <c r="B1620" s="8" t="s">
        <v>3237</v>
      </c>
      <c r="C1620" s="9" t="s">
        <v>3238</v>
      </c>
    </row>
    <row r="1621" customFormat="false" ht="21" hidden="false" customHeight="true" outlineLevel="0" collapsed="false">
      <c r="A1621" s="7" t="n">
        <v>1618</v>
      </c>
      <c r="B1621" s="8" t="s">
        <v>3239</v>
      </c>
      <c r="C1621" s="9" t="s">
        <v>3240</v>
      </c>
    </row>
    <row r="1622" customFormat="false" ht="21" hidden="false" customHeight="true" outlineLevel="0" collapsed="false">
      <c r="A1622" s="7" t="n">
        <v>1619</v>
      </c>
      <c r="B1622" s="8" t="s">
        <v>3241</v>
      </c>
      <c r="C1622" s="9" t="s">
        <v>3242</v>
      </c>
    </row>
    <row r="1623" customFormat="false" ht="21" hidden="false" customHeight="true" outlineLevel="0" collapsed="false">
      <c r="A1623" s="7" t="n">
        <v>1620</v>
      </c>
      <c r="B1623" s="8" t="s">
        <v>3243</v>
      </c>
      <c r="C1623" s="9" t="s">
        <v>3244</v>
      </c>
    </row>
    <row r="1624" customFormat="false" ht="21" hidden="false" customHeight="true" outlineLevel="0" collapsed="false">
      <c r="A1624" s="7" t="n">
        <v>1621</v>
      </c>
      <c r="B1624" s="8" t="s">
        <v>3245</v>
      </c>
      <c r="C1624" s="9" t="s">
        <v>3246</v>
      </c>
    </row>
    <row r="1625" customFormat="false" ht="21" hidden="false" customHeight="true" outlineLevel="0" collapsed="false">
      <c r="A1625" s="7" t="n">
        <v>1622</v>
      </c>
      <c r="B1625" s="8" t="s">
        <v>3247</v>
      </c>
      <c r="C1625" s="9" t="s">
        <v>3248</v>
      </c>
    </row>
    <row r="1626" customFormat="false" ht="21" hidden="false" customHeight="true" outlineLevel="0" collapsed="false">
      <c r="A1626" s="7" t="n">
        <v>1623</v>
      </c>
      <c r="B1626" s="8" t="s">
        <v>3249</v>
      </c>
      <c r="C1626" s="9" t="s">
        <v>3250</v>
      </c>
    </row>
    <row r="1627" customFormat="false" ht="21" hidden="false" customHeight="true" outlineLevel="0" collapsed="false">
      <c r="A1627" s="7" t="n">
        <v>1624</v>
      </c>
      <c r="B1627" s="8" t="s">
        <v>3251</v>
      </c>
      <c r="C1627" s="9" t="s">
        <v>3252</v>
      </c>
    </row>
    <row r="1628" customFormat="false" ht="21" hidden="false" customHeight="true" outlineLevel="0" collapsed="false">
      <c r="A1628" s="7" t="n">
        <v>1625</v>
      </c>
      <c r="B1628" s="8" t="s">
        <v>3253</v>
      </c>
      <c r="C1628" s="9" t="s">
        <v>3254</v>
      </c>
    </row>
    <row r="1629" customFormat="false" ht="21" hidden="false" customHeight="true" outlineLevel="0" collapsed="false">
      <c r="A1629" s="7" t="n">
        <v>1626</v>
      </c>
      <c r="B1629" s="8" t="s">
        <v>3255</v>
      </c>
      <c r="C1629" s="9" t="s">
        <v>3256</v>
      </c>
    </row>
    <row r="1630" customFormat="false" ht="21" hidden="false" customHeight="true" outlineLevel="0" collapsed="false">
      <c r="A1630" s="7" t="n">
        <v>1627</v>
      </c>
      <c r="B1630" s="8" t="s">
        <v>3257</v>
      </c>
      <c r="C1630" s="9" t="s">
        <v>3258</v>
      </c>
    </row>
    <row r="1631" customFormat="false" ht="21" hidden="false" customHeight="true" outlineLevel="0" collapsed="false">
      <c r="A1631" s="7" t="n">
        <v>1628</v>
      </c>
      <c r="B1631" s="8" t="s">
        <v>3259</v>
      </c>
      <c r="C1631" s="9" t="s">
        <v>3260</v>
      </c>
    </row>
    <row r="1632" customFormat="false" ht="21" hidden="false" customHeight="true" outlineLevel="0" collapsed="false">
      <c r="A1632" s="7" t="n">
        <v>1629</v>
      </c>
      <c r="B1632" s="8" t="s">
        <v>3261</v>
      </c>
      <c r="C1632" s="9" t="s">
        <v>3262</v>
      </c>
    </row>
    <row r="1633" customFormat="false" ht="21" hidden="false" customHeight="true" outlineLevel="0" collapsed="false">
      <c r="A1633" s="7" t="n">
        <v>1630</v>
      </c>
      <c r="B1633" s="8" t="s">
        <v>3263</v>
      </c>
      <c r="C1633" s="9" t="s">
        <v>3264</v>
      </c>
    </row>
    <row r="1634" customFormat="false" ht="21" hidden="false" customHeight="true" outlineLevel="0" collapsed="false">
      <c r="A1634" s="7" t="n">
        <v>1631</v>
      </c>
      <c r="B1634" s="8" t="s">
        <v>3265</v>
      </c>
      <c r="C1634" s="9" t="s">
        <v>3266</v>
      </c>
    </row>
    <row r="1635" customFormat="false" ht="21" hidden="false" customHeight="true" outlineLevel="0" collapsed="false">
      <c r="A1635" s="7" t="n">
        <v>1632</v>
      </c>
      <c r="B1635" s="8" t="s">
        <v>3267</v>
      </c>
      <c r="C1635" s="9" t="s">
        <v>3268</v>
      </c>
    </row>
    <row r="1636" customFormat="false" ht="21" hidden="false" customHeight="true" outlineLevel="0" collapsed="false">
      <c r="A1636" s="7" t="n">
        <v>1633</v>
      </c>
      <c r="B1636" s="8" t="s">
        <v>3269</v>
      </c>
      <c r="C1636" s="9" t="s">
        <v>3270</v>
      </c>
    </row>
    <row r="1637" customFormat="false" ht="21" hidden="false" customHeight="true" outlineLevel="0" collapsed="false">
      <c r="A1637" s="7" t="n">
        <v>1634</v>
      </c>
      <c r="B1637" s="8" t="s">
        <v>3271</v>
      </c>
      <c r="C1637" s="9" t="s">
        <v>3272</v>
      </c>
    </row>
    <row r="1638" customFormat="false" ht="21" hidden="false" customHeight="true" outlineLevel="0" collapsed="false">
      <c r="A1638" s="7" t="n">
        <v>1635</v>
      </c>
      <c r="B1638" s="8" t="s">
        <v>3273</v>
      </c>
      <c r="C1638" s="9" t="s">
        <v>3274</v>
      </c>
    </row>
    <row r="1639" customFormat="false" ht="21" hidden="false" customHeight="true" outlineLevel="0" collapsed="false">
      <c r="A1639" s="7" t="n">
        <v>1636</v>
      </c>
      <c r="B1639" s="8" t="s">
        <v>3275</v>
      </c>
      <c r="C1639" s="9" t="s">
        <v>3276</v>
      </c>
    </row>
    <row r="1640" customFormat="false" ht="21" hidden="false" customHeight="true" outlineLevel="0" collapsed="false">
      <c r="A1640" s="7" t="n">
        <v>1637</v>
      </c>
      <c r="B1640" s="8" t="s">
        <v>3277</v>
      </c>
      <c r="C1640" s="9" t="s">
        <v>3278</v>
      </c>
    </row>
    <row r="1641" customFormat="false" ht="21" hidden="false" customHeight="true" outlineLevel="0" collapsed="false">
      <c r="A1641" s="7" t="n">
        <v>1638</v>
      </c>
      <c r="B1641" s="8" t="s">
        <v>3279</v>
      </c>
      <c r="C1641" s="9" t="s">
        <v>3280</v>
      </c>
    </row>
    <row r="1642" customFormat="false" ht="21" hidden="false" customHeight="true" outlineLevel="0" collapsed="false">
      <c r="A1642" s="7" t="n">
        <v>1639</v>
      </c>
      <c r="B1642" s="8" t="s">
        <v>3281</v>
      </c>
      <c r="C1642" s="9" t="s">
        <v>3282</v>
      </c>
    </row>
    <row r="1643" customFormat="false" ht="21" hidden="false" customHeight="true" outlineLevel="0" collapsed="false">
      <c r="A1643" s="7" t="n">
        <v>1640</v>
      </c>
      <c r="B1643" s="8" t="s">
        <v>3283</v>
      </c>
      <c r="C1643" s="9" t="s">
        <v>3284</v>
      </c>
    </row>
    <row r="1644" customFormat="false" ht="21" hidden="false" customHeight="true" outlineLevel="0" collapsed="false">
      <c r="A1644" s="7" t="n">
        <v>1641</v>
      </c>
      <c r="B1644" s="8" t="s">
        <v>3285</v>
      </c>
      <c r="C1644" s="9" t="s">
        <v>3286</v>
      </c>
    </row>
    <row r="1645" customFormat="false" ht="21" hidden="false" customHeight="true" outlineLevel="0" collapsed="false">
      <c r="A1645" s="7" t="n">
        <v>1642</v>
      </c>
      <c r="B1645" s="8" t="s">
        <v>3287</v>
      </c>
      <c r="C1645" s="9" t="s">
        <v>3288</v>
      </c>
    </row>
    <row r="1646" customFormat="false" ht="21" hidden="false" customHeight="true" outlineLevel="0" collapsed="false">
      <c r="A1646" s="7" t="n">
        <v>1643</v>
      </c>
      <c r="B1646" s="8" t="s">
        <v>3289</v>
      </c>
      <c r="C1646" s="9" t="s">
        <v>3290</v>
      </c>
    </row>
    <row r="1647" customFormat="false" ht="21" hidden="false" customHeight="true" outlineLevel="0" collapsed="false">
      <c r="A1647" s="7" t="n">
        <v>1644</v>
      </c>
      <c r="B1647" s="8" t="s">
        <v>3291</v>
      </c>
      <c r="C1647" s="9" t="s">
        <v>3292</v>
      </c>
    </row>
    <row r="1648" customFormat="false" ht="21" hidden="false" customHeight="true" outlineLevel="0" collapsed="false">
      <c r="A1648" s="7" t="n">
        <v>1645</v>
      </c>
      <c r="B1648" s="8" t="s">
        <v>3293</v>
      </c>
      <c r="C1648" s="9" t="s">
        <v>3294</v>
      </c>
    </row>
    <row r="1649" customFormat="false" ht="21" hidden="false" customHeight="true" outlineLevel="0" collapsed="false">
      <c r="A1649" s="7" t="n">
        <v>1646</v>
      </c>
      <c r="B1649" s="8" t="s">
        <v>3295</v>
      </c>
      <c r="C1649" s="9" t="s">
        <v>3296</v>
      </c>
    </row>
    <row r="1650" customFormat="false" ht="21" hidden="false" customHeight="true" outlineLevel="0" collapsed="false">
      <c r="A1650" s="7" t="n">
        <v>1647</v>
      </c>
      <c r="B1650" s="8" t="s">
        <v>3297</v>
      </c>
      <c r="C1650" s="9" t="s">
        <v>3298</v>
      </c>
    </row>
    <row r="1651" customFormat="false" ht="21" hidden="false" customHeight="true" outlineLevel="0" collapsed="false">
      <c r="A1651" s="7" t="n">
        <v>1648</v>
      </c>
      <c r="B1651" s="8" t="s">
        <v>3299</v>
      </c>
      <c r="C1651" s="9" t="s">
        <v>3300</v>
      </c>
    </row>
    <row r="1652" customFormat="false" ht="21" hidden="false" customHeight="true" outlineLevel="0" collapsed="false">
      <c r="A1652" s="7" t="n">
        <v>1649</v>
      </c>
      <c r="B1652" s="8" t="s">
        <v>3301</v>
      </c>
      <c r="C1652" s="9" t="s">
        <v>3302</v>
      </c>
    </row>
    <row r="1653" customFormat="false" ht="21" hidden="false" customHeight="true" outlineLevel="0" collapsed="false">
      <c r="A1653" s="7" t="n">
        <v>1650</v>
      </c>
      <c r="B1653" s="8" t="s">
        <v>3303</v>
      </c>
      <c r="C1653" s="9" t="s">
        <v>3304</v>
      </c>
    </row>
    <row r="1654" customFormat="false" ht="21" hidden="false" customHeight="true" outlineLevel="0" collapsed="false">
      <c r="A1654" s="7" t="n">
        <v>1651</v>
      </c>
      <c r="B1654" s="8" t="s">
        <v>3305</v>
      </c>
      <c r="C1654" s="9" t="s">
        <v>3306</v>
      </c>
    </row>
    <row r="1655" customFormat="false" ht="21" hidden="false" customHeight="true" outlineLevel="0" collapsed="false">
      <c r="A1655" s="7" t="n">
        <v>1652</v>
      </c>
      <c r="B1655" s="8" t="s">
        <v>3307</v>
      </c>
      <c r="C1655" s="9" t="s">
        <v>3308</v>
      </c>
    </row>
    <row r="1656" customFormat="false" ht="21" hidden="false" customHeight="true" outlineLevel="0" collapsed="false">
      <c r="A1656" s="7" t="n">
        <v>1653</v>
      </c>
      <c r="B1656" s="8" t="s">
        <v>3309</v>
      </c>
      <c r="C1656" s="9" t="s">
        <v>3310</v>
      </c>
    </row>
    <row r="1657" customFormat="false" ht="21" hidden="false" customHeight="true" outlineLevel="0" collapsed="false">
      <c r="A1657" s="7" t="n">
        <v>1654</v>
      </c>
      <c r="B1657" s="8" t="s">
        <v>3311</v>
      </c>
      <c r="C1657" s="9" t="s">
        <v>3312</v>
      </c>
    </row>
    <row r="1658" customFormat="false" ht="21" hidden="false" customHeight="true" outlineLevel="0" collapsed="false">
      <c r="A1658" s="7" t="n">
        <v>1655</v>
      </c>
      <c r="B1658" s="8" t="s">
        <v>3313</v>
      </c>
      <c r="C1658" s="9" t="s">
        <v>3314</v>
      </c>
    </row>
    <row r="1659" customFormat="false" ht="21" hidden="false" customHeight="true" outlineLevel="0" collapsed="false">
      <c r="A1659" s="7" t="n">
        <v>1656</v>
      </c>
      <c r="B1659" s="8" t="s">
        <v>3315</v>
      </c>
      <c r="C1659" s="9" t="s">
        <v>3316</v>
      </c>
    </row>
    <row r="1660" customFormat="false" ht="21" hidden="false" customHeight="true" outlineLevel="0" collapsed="false">
      <c r="A1660" s="7" t="n">
        <v>1657</v>
      </c>
      <c r="B1660" s="8" t="s">
        <v>3317</v>
      </c>
      <c r="C1660" s="9" t="s">
        <v>3318</v>
      </c>
    </row>
    <row r="1661" customFormat="false" ht="21" hidden="false" customHeight="true" outlineLevel="0" collapsed="false">
      <c r="A1661" s="7" t="n">
        <v>1658</v>
      </c>
      <c r="B1661" s="8" t="s">
        <v>3319</v>
      </c>
      <c r="C1661" s="9" t="s">
        <v>3320</v>
      </c>
    </row>
    <row r="1662" customFormat="false" ht="21" hidden="false" customHeight="true" outlineLevel="0" collapsed="false">
      <c r="A1662" s="7" t="n">
        <v>1659</v>
      </c>
      <c r="B1662" s="8" t="s">
        <v>3321</v>
      </c>
      <c r="C1662" s="9" t="s">
        <v>3322</v>
      </c>
    </row>
    <row r="1663" customFormat="false" ht="21" hidden="false" customHeight="true" outlineLevel="0" collapsed="false">
      <c r="A1663" s="7" t="n">
        <v>1660</v>
      </c>
      <c r="B1663" s="8" t="s">
        <v>3323</v>
      </c>
      <c r="C1663" s="9" t="s">
        <v>3324</v>
      </c>
    </row>
    <row r="1664" customFormat="false" ht="21" hidden="false" customHeight="true" outlineLevel="0" collapsed="false">
      <c r="A1664" s="7" t="n">
        <v>1661</v>
      </c>
      <c r="B1664" s="8" t="s">
        <v>3325</v>
      </c>
      <c r="C1664" s="9" t="s">
        <v>3326</v>
      </c>
    </row>
    <row r="1665" customFormat="false" ht="21" hidden="false" customHeight="true" outlineLevel="0" collapsed="false">
      <c r="A1665" s="7" t="n">
        <v>1662</v>
      </c>
      <c r="B1665" s="8" t="s">
        <v>3327</v>
      </c>
      <c r="C1665" s="9" t="s">
        <v>3328</v>
      </c>
    </row>
    <row r="1666" customFormat="false" ht="21" hidden="false" customHeight="true" outlineLevel="0" collapsed="false">
      <c r="A1666" s="7" t="n">
        <v>1663</v>
      </c>
      <c r="B1666" s="8" t="s">
        <v>3329</v>
      </c>
      <c r="C1666" s="9" t="s">
        <v>3330</v>
      </c>
    </row>
    <row r="1667" customFormat="false" ht="21" hidden="false" customHeight="true" outlineLevel="0" collapsed="false">
      <c r="A1667" s="7" t="n">
        <v>1664</v>
      </c>
      <c r="B1667" s="8" t="s">
        <v>3331</v>
      </c>
      <c r="C1667" s="9" t="s">
        <v>3332</v>
      </c>
    </row>
    <row r="1668" customFormat="false" ht="21" hidden="false" customHeight="true" outlineLevel="0" collapsed="false">
      <c r="A1668" s="7" t="n">
        <v>1665</v>
      </c>
      <c r="B1668" s="8" t="s">
        <v>3333</v>
      </c>
      <c r="C1668" s="9" t="s">
        <v>3334</v>
      </c>
    </row>
    <row r="1669" customFormat="false" ht="21" hidden="false" customHeight="true" outlineLevel="0" collapsed="false">
      <c r="A1669" s="7" t="n">
        <v>1666</v>
      </c>
      <c r="B1669" s="8" t="s">
        <v>3335</v>
      </c>
      <c r="C1669" s="9" t="s">
        <v>3336</v>
      </c>
    </row>
    <row r="1670" customFormat="false" ht="21" hidden="false" customHeight="true" outlineLevel="0" collapsed="false">
      <c r="A1670" s="7" t="n">
        <v>1667</v>
      </c>
      <c r="B1670" s="8" t="s">
        <v>3337</v>
      </c>
      <c r="C1670" s="9" t="s">
        <v>3338</v>
      </c>
    </row>
    <row r="1671" customFormat="false" ht="21" hidden="false" customHeight="true" outlineLevel="0" collapsed="false">
      <c r="A1671" s="7" t="n">
        <v>1668</v>
      </c>
      <c r="B1671" s="8" t="s">
        <v>3339</v>
      </c>
      <c r="C1671" s="9" t="s">
        <v>3340</v>
      </c>
    </row>
    <row r="1672" customFormat="false" ht="21" hidden="false" customHeight="true" outlineLevel="0" collapsed="false">
      <c r="A1672" s="7" t="n">
        <v>1669</v>
      </c>
      <c r="B1672" s="8" t="s">
        <v>3341</v>
      </c>
      <c r="C1672" s="9" t="s">
        <v>3342</v>
      </c>
    </row>
    <row r="1673" customFormat="false" ht="21" hidden="false" customHeight="true" outlineLevel="0" collapsed="false">
      <c r="A1673" s="7" t="n">
        <v>1670</v>
      </c>
      <c r="B1673" s="8" t="s">
        <v>3343</v>
      </c>
      <c r="C1673" s="9" t="s">
        <v>3344</v>
      </c>
    </row>
    <row r="1674" customFormat="false" ht="21" hidden="false" customHeight="true" outlineLevel="0" collapsed="false">
      <c r="A1674" s="7" t="n">
        <v>1671</v>
      </c>
      <c r="B1674" s="8" t="s">
        <v>3345</v>
      </c>
      <c r="C1674" s="9" t="s">
        <v>3346</v>
      </c>
    </row>
    <row r="1675" customFormat="false" ht="21" hidden="false" customHeight="true" outlineLevel="0" collapsed="false">
      <c r="A1675" s="7" t="n">
        <v>1672</v>
      </c>
      <c r="B1675" s="8" t="s">
        <v>3347</v>
      </c>
      <c r="C1675" s="9" t="s">
        <v>3348</v>
      </c>
    </row>
    <row r="1676" customFormat="false" ht="21" hidden="false" customHeight="true" outlineLevel="0" collapsed="false">
      <c r="A1676" s="7" t="n">
        <v>1673</v>
      </c>
      <c r="B1676" s="8" t="s">
        <v>3349</v>
      </c>
      <c r="C1676" s="9" t="s">
        <v>3350</v>
      </c>
    </row>
    <row r="1677" customFormat="false" ht="21" hidden="false" customHeight="true" outlineLevel="0" collapsed="false">
      <c r="A1677" s="7" t="n">
        <v>1674</v>
      </c>
      <c r="B1677" s="8" t="s">
        <v>3351</v>
      </c>
      <c r="C1677" s="9" t="s">
        <v>3352</v>
      </c>
    </row>
    <row r="1678" customFormat="false" ht="21" hidden="false" customHeight="true" outlineLevel="0" collapsed="false">
      <c r="A1678" s="7" t="n">
        <v>1675</v>
      </c>
      <c r="B1678" s="8" t="s">
        <v>3353</v>
      </c>
      <c r="C1678" s="9" t="s">
        <v>3354</v>
      </c>
    </row>
    <row r="1679" customFormat="false" ht="21" hidden="false" customHeight="true" outlineLevel="0" collapsed="false">
      <c r="A1679" s="7" t="n">
        <v>1676</v>
      </c>
      <c r="B1679" s="8" t="s">
        <v>3355</v>
      </c>
      <c r="C1679" s="9" t="s">
        <v>3356</v>
      </c>
    </row>
    <row r="1680" customFormat="false" ht="21" hidden="false" customHeight="true" outlineLevel="0" collapsed="false">
      <c r="A1680" s="7" t="n">
        <v>1677</v>
      </c>
      <c r="B1680" s="8" t="s">
        <v>3357</v>
      </c>
      <c r="C1680" s="9" t="s">
        <v>3358</v>
      </c>
    </row>
    <row r="1681" customFormat="false" ht="21" hidden="false" customHeight="true" outlineLevel="0" collapsed="false">
      <c r="A1681" s="7" t="n">
        <v>1678</v>
      </c>
      <c r="B1681" s="8" t="s">
        <v>3359</v>
      </c>
      <c r="C1681" s="9" t="s">
        <v>3360</v>
      </c>
    </row>
    <row r="1682" customFormat="false" ht="21" hidden="false" customHeight="true" outlineLevel="0" collapsed="false">
      <c r="A1682" s="7" t="n">
        <v>1679</v>
      </c>
      <c r="B1682" s="8" t="s">
        <v>3361</v>
      </c>
      <c r="C1682" s="9" t="s">
        <v>3362</v>
      </c>
    </row>
    <row r="1683" customFormat="false" ht="21" hidden="false" customHeight="true" outlineLevel="0" collapsed="false">
      <c r="A1683" s="7" t="n">
        <v>1680</v>
      </c>
      <c r="B1683" s="8" t="s">
        <v>3363</v>
      </c>
      <c r="C1683" s="9" t="s">
        <v>3364</v>
      </c>
    </row>
    <row r="1684" customFormat="false" ht="21" hidden="false" customHeight="true" outlineLevel="0" collapsed="false">
      <c r="A1684" s="7" t="n">
        <v>1681</v>
      </c>
      <c r="B1684" s="8" t="s">
        <v>3365</v>
      </c>
      <c r="C1684" s="9" t="s">
        <v>3366</v>
      </c>
    </row>
    <row r="1685" customFormat="false" ht="21" hidden="false" customHeight="true" outlineLevel="0" collapsed="false">
      <c r="A1685" s="7" t="n">
        <v>1682</v>
      </c>
      <c r="B1685" s="8" t="s">
        <v>3367</v>
      </c>
      <c r="C1685" s="9" t="s">
        <v>3368</v>
      </c>
    </row>
    <row r="1686" customFormat="false" ht="21" hidden="false" customHeight="true" outlineLevel="0" collapsed="false">
      <c r="A1686" s="7" t="n">
        <v>1683</v>
      </c>
      <c r="B1686" s="8" t="s">
        <v>3369</v>
      </c>
      <c r="C1686" s="9" t="s">
        <v>3370</v>
      </c>
    </row>
    <row r="1687" customFormat="false" ht="21" hidden="false" customHeight="true" outlineLevel="0" collapsed="false">
      <c r="A1687" s="7" t="n">
        <v>1684</v>
      </c>
      <c r="B1687" s="8" t="s">
        <v>3371</v>
      </c>
      <c r="C1687" s="9" t="s">
        <v>3372</v>
      </c>
    </row>
    <row r="1688" customFormat="false" ht="21" hidden="false" customHeight="true" outlineLevel="0" collapsed="false">
      <c r="A1688" s="7" t="n">
        <v>1685</v>
      </c>
      <c r="B1688" s="8" t="s">
        <v>3373</v>
      </c>
      <c r="C1688" s="9" t="s">
        <v>3374</v>
      </c>
    </row>
    <row r="1689" customFormat="false" ht="21" hidden="false" customHeight="true" outlineLevel="0" collapsed="false">
      <c r="A1689" s="7" t="n">
        <v>1686</v>
      </c>
      <c r="B1689" s="8" t="s">
        <v>3375</v>
      </c>
      <c r="C1689" s="9" t="s">
        <v>3376</v>
      </c>
    </row>
    <row r="1690" customFormat="false" ht="21" hidden="false" customHeight="true" outlineLevel="0" collapsed="false">
      <c r="A1690" s="7" t="n">
        <v>1687</v>
      </c>
      <c r="B1690" s="8" t="s">
        <v>3377</v>
      </c>
      <c r="C1690" s="9" t="s">
        <v>3378</v>
      </c>
    </row>
    <row r="1691" customFormat="false" ht="21" hidden="false" customHeight="true" outlineLevel="0" collapsed="false">
      <c r="A1691" s="7" t="n">
        <v>1688</v>
      </c>
      <c r="B1691" s="8" t="s">
        <v>3379</v>
      </c>
      <c r="C1691" s="9" t="s">
        <v>3380</v>
      </c>
    </row>
    <row r="1692" customFormat="false" ht="21" hidden="false" customHeight="true" outlineLevel="0" collapsed="false">
      <c r="A1692" s="7" t="n">
        <v>1689</v>
      </c>
      <c r="B1692" s="8" t="s">
        <v>3381</v>
      </c>
      <c r="C1692" s="9" t="s">
        <v>3382</v>
      </c>
    </row>
    <row r="1693" customFormat="false" ht="21" hidden="false" customHeight="true" outlineLevel="0" collapsed="false">
      <c r="A1693" s="7" t="n">
        <v>1690</v>
      </c>
      <c r="B1693" s="8" t="s">
        <v>3383</v>
      </c>
      <c r="C1693" s="9" t="s">
        <v>3384</v>
      </c>
    </row>
    <row r="1694" customFormat="false" ht="21" hidden="false" customHeight="true" outlineLevel="0" collapsed="false">
      <c r="A1694" s="7" t="n">
        <v>1691</v>
      </c>
      <c r="B1694" s="8" t="s">
        <v>3385</v>
      </c>
      <c r="C1694" s="9" t="s">
        <v>3386</v>
      </c>
    </row>
    <row r="1695" customFormat="false" ht="21" hidden="false" customHeight="true" outlineLevel="0" collapsed="false">
      <c r="A1695" s="7" t="n">
        <v>1692</v>
      </c>
      <c r="B1695" s="8" t="s">
        <v>3387</v>
      </c>
      <c r="C1695" s="9" t="s">
        <v>3388</v>
      </c>
    </row>
    <row r="1696" customFormat="false" ht="21" hidden="false" customHeight="true" outlineLevel="0" collapsed="false">
      <c r="A1696" s="7" t="n">
        <v>1693</v>
      </c>
      <c r="B1696" s="8" t="s">
        <v>3389</v>
      </c>
      <c r="C1696" s="9" t="s">
        <v>3390</v>
      </c>
    </row>
    <row r="1697" customFormat="false" ht="21" hidden="false" customHeight="true" outlineLevel="0" collapsed="false">
      <c r="A1697" s="7" t="n">
        <v>1694</v>
      </c>
      <c r="B1697" s="8" t="s">
        <v>3391</v>
      </c>
      <c r="C1697" s="9" t="s">
        <v>3392</v>
      </c>
    </row>
    <row r="1698" customFormat="false" ht="21" hidden="false" customHeight="true" outlineLevel="0" collapsed="false">
      <c r="A1698" s="7" t="n">
        <v>1695</v>
      </c>
      <c r="B1698" s="8" t="s">
        <v>3393</v>
      </c>
      <c r="C1698" s="9" t="s">
        <v>3394</v>
      </c>
    </row>
    <row r="1699" customFormat="false" ht="21" hidden="false" customHeight="true" outlineLevel="0" collapsed="false">
      <c r="A1699" s="7" t="n">
        <v>1696</v>
      </c>
      <c r="B1699" s="8" t="s">
        <v>3395</v>
      </c>
      <c r="C1699" s="9" t="s">
        <v>3396</v>
      </c>
    </row>
    <row r="1700" customFormat="false" ht="21" hidden="false" customHeight="true" outlineLevel="0" collapsed="false">
      <c r="A1700" s="7" t="n">
        <v>1697</v>
      </c>
      <c r="B1700" s="8" t="s">
        <v>3397</v>
      </c>
      <c r="C1700" s="9" t="s">
        <v>3398</v>
      </c>
    </row>
    <row r="1701" customFormat="false" ht="21" hidden="false" customHeight="true" outlineLevel="0" collapsed="false">
      <c r="A1701" s="7" t="n">
        <v>1698</v>
      </c>
      <c r="B1701" s="8" t="s">
        <v>3399</v>
      </c>
      <c r="C1701" s="9" t="s">
        <v>3400</v>
      </c>
    </row>
    <row r="1702" customFormat="false" ht="21" hidden="false" customHeight="true" outlineLevel="0" collapsed="false">
      <c r="A1702" s="7" t="n">
        <v>1699</v>
      </c>
      <c r="B1702" s="8" t="s">
        <v>3401</v>
      </c>
      <c r="C1702" s="9" t="s">
        <v>3402</v>
      </c>
    </row>
    <row r="1703" customFormat="false" ht="21" hidden="false" customHeight="true" outlineLevel="0" collapsed="false">
      <c r="A1703" s="7" t="n">
        <v>1700</v>
      </c>
      <c r="B1703" s="8" t="s">
        <v>3403</v>
      </c>
      <c r="C1703" s="9" t="s">
        <v>3404</v>
      </c>
    </row>
    <row r="1704" customFormat="false" ht="21" hidden="false" customHeight="true" outlineLevel="0" collapsed="false">
      <c r="A1704" s="7" t="n">
        <v>1701</v>
      </c>
      <c r="B1704" s="8" t="s">
        <v>3405</v>
      </c>
      <c r="C1704" s="9" t="s">
        <v>3406</v>
      </c>
    </row>
    <row r="1705" customFormat="false" ht="21" hidden="false" customHeight="true" outlineLevel="0" collapsed="false">
      <c r="A1705" s="7" t="n">
        <v>1702</v>
      </c>
      <c r="B1705" s="8" t="s">
        <v>3407</v>
      </c>
      <c r="C1705" s="9" t="s">
        <v>3408</v>
      </c>
    </row>
    <row r="1706" customFormat="false" ht="21" hidden="false" customHeight="true" outlineLevel="0" collapsed="false">
      <c r="A1706" s="7" t="n">
        <v>1703</v>
      </c>
      <c r="B1706" s="8" t="s">
        <v>3409</v>
      </c>
      <c r="C1706" s="9" t="s">
        <v>3410</v>
      </c>
    </row>
    <row r="1707" customFormat="false" ht="21" hidden="false" customHeight="true" outlineLevel="0" collapsed="false">
      <c r="A1707" s="7" t="n">
        <v>1704</v>
      </c>
      <c r="B1707" s="8" t="s">
        <v>3411</v>
      </c>
      <c r="C1707" s="9" t="s">
        <v>3412</v>
      </c>
    </row>
    <row r="1708" customFormat="false" ht="21" hidden="false" customHeight="true" outlineLevel="0" collapsed="false">
      <c r="A1708" s="7" t="n">
        <v>1705</v>
      </c>
      <c r="B1708" s="8" t="s">
        <v>3413</v>
      </c>
      <c r="C1708" s="9" t="s">
        <v>3414</v>
      </c>
    </row>
    <row r="1709" customFormat="false" ht="21" hidden="false" customHeight="true" outlineLevel="0" collapsed="false">
      <c r="A1709" s="7" t="n">
        <v>1706</v>
      </c>
      <c r="B1709" s="8" t="s">
        <v>3415</v>
      </c>
      <c r="C1709" s="9" t="s">
        <v>3416</v>
      </c>
    </row>
    <row r="1710" customFormat="false" ht="21" hidden="false" customHeight="true" outlineLevel="0" collapsed="false">
      <c r="A1710" s="7" t="n">
        <v>1707</v>
      </c>
      <c r="B1710" s="8" t="s">
        <v>3417</v>
      </c>
      <c r="C1710" s="9" t="s">
        <v>3418</v>
      </c>
    </row>
    <row r="1711" customFormat="false" ht="21" hidden="false" customHeight="true" outlineLevel="0" collapsed="false">
      <c r="A1711" s="7" t="n">
        <v>1708</v>
      </c>
      <c r="B1711" s="8" t="s">
        <v>3419</v>
      </c>
      <c r="C1711" s="9" t="s">
        <v>3420</v>
      </c>
    </row>
    <row r="1712" customFormat="false" ht="21" hidden="false" customHeight="true" outlineLevel="0" collapsed="false">
      <c r="A1712" s="7" t="n">
        <v>1709</v>
      </c>
      <c r="B1712" s="8" t="s">
        <v>3421</v>
      </c>
      <c r="C1712" s="9" t="s">
        <v>3422</v>
      </c>
    </row>
    <row r="1713" customFormat="false" ht="21" hidden="false" customHeight="true" outlineLevel="0" collapsed="false">
      <c r="A1713" s="7" t="n">
        <v>1710</v>
      </c>
      <c r="B1713" s="8" t="s">
        <v>3423</v>
      </c>
      <c r="C1713" s="9" t="s">
        <v>3424</v>
      </c>
    </row>
    <row r="1714" customFormat="false" ht="21" hidden="false" customHeight="true" outlineLevel="0" collapsed="false">
      <c r="A1714" s="7" t="n">
        <v>1711</v>
      </c>
      <c r="B1714" s="8" t="s">
        <v>3425</v>
      </c>
      <c r="C1714" s="9" t="s">
        <v>3426</v>
      </c>
    </row>
    <row r="1715" customFormat="false" ht="21" hidden="false" customHeight="true" outlineLevel="0" collapsed="false">
      <c r="A1715" s="7" t="n">
        <v>1712</v>
      </c>
      <c r="B1715" s="8" t="s">
        <v>3427</v>
      </c>
      <c r="C1715" s="9" t="s">
        <v>3428</v>
      </c>
    </row>
    <row r="1716" customFormat="false" ht="21" hidden="false" customHeight="true" outlineLevel="0" collapsed="false">
      <c r="A1716" s="7" t="n">
        <v>1713</v>
      </c>
      <c r="B1716" s="8" t="s">
        <v>3429</v>
      </c>
      <c r="C1716" s="9" t="s">
        <v>3430</v>
      </c>
    </row>
    <row r="1717" customFormat="false" ht="21" hidden="false" customHeight="true" outlineLevel="0" collapsed="false">
      <c r="A1717" s="7" t="n">
        <v>1714</v>
      </c>
      <c r="B1717" s="8" t="s">
        <v>3431</v>
      </c>
      <c r="C1717" s="9" t="s">
        <v>3432</v>
      </c>
    </row>
    <row r="1718" customFormat="false" ht="21" hidden="false" customHeight="true" outlineLevel="0" collapsed="false">
      <c r="A1718" s="7" t="n">
        <v>1715</v>
      </c>
      <c r="B1718" s="8" t="s">
        <v>3433</v>
      </c>
      <c r="C1718" s="9" t="s">
        <v>3434</v>
      </c>
    </row>
    <row r="1719" customFormat="false" ht="21" hidden="false" customHeight="true" outlineLevel="0" collapsed="false">
      <c r="A1719" s="7" t="n">
        <v>1716</v>
      </c>
      <c r="B1719" s="8" t="s">
        <v>3435</v>
      </c>
      <c r="C1719" s="9" t="s">
        <v>3436</v>
      </c>
    </row>
    <row r="1720" customFormat="false" ht="21" hidden="false" customHeight="true" outlineLevel="0" collapsed="false">
      <c r="A1720" s="7" t="n">
        <v>1717</v>
      </c>
      <c r="B1720" s="8" t="s">
        <v>3437</v>
      </c>
      <c r="C1720" s="9" t="s">
        <v>3438</v>
      </c>
    </row>
    <row r="1721" customFormat="false" ht="21" hidden="false" customHeight="true" outlineLevel="0" collapsed="false">
      <c r="A1721" s="7" t="n">
        <v>1718</v>
      </c>
      <c r="B1721" s="8" t="s">
        <v>3439</v>
      </c>
      <c r="C1721" s="9" t="s">
        <v>3440</v>
      </c>
    </row>
    <row r="1722" customFormat="false" ht="21" hidden="false" customHeight="true" outlineLevel="0" collapsed="false">
      <c r="A1722" s="7" t="n">
        <v>1719</v>
      </c>
      <c r="B1722" s="8" t="s">
        <v>3441</v>
      </c>
      <c r="C1722" s="9" t="s">
        <v>3442</v>
      </c>
    </row>
    <row r="1723" customFormat="false" ht="21" hidden="false" customHeight="true" outlineLevel="0" collapsed="false">
      <c r="A1723" s="7" t="n">
        <v>1720</v>
      </c>
      <c r="B1723" s="8" t="s">
        <v>3443</v>
      </c>
      <c r="C1723" s="9" t="s">
        <v>3444</v>
      </c>
    </row>
    <row r="1724" customFormat="false" ht="21" hidden="false" customHeight="true" outlineLevel="0" collapsed="false">
      <c r="A1724" s="7" t="n">
        <v>1721</v>
      </c>
      <c r="B1724" s="8" t="s">
        <v>3445</v>
      </c>
      <c r="C1724" s="9" t="s">
        <v>3446</v>
      </c>
    </row>
    <row r="1725" customFormat="false" ht="21" hidden="false" customHeight="true" outlineLevel="0" collapsed="false">
      <c r="A1725" s="7" t="n">
        <v>1722</v>
      </c>
      <c r="B1725" s="8" t="s">
        <v>3447</v>
      </c>
      <c r="C1725" s="9" t="s">
        <v>3448</v>
      </c>
    </row>
    <row r="1726" customFormat="false" ht="21" hidden="false" customHeight="true" outlineLevel="0" collapsed="false">
      <c r="A1726" s="7" t="n">
        <v>1723</v>
      </c>
      <c r="B1726" s="8" t="s">
        <v>3449</v>
      </c>
      <c r="C1726" s="9" t="s">
        <v>3450</v>
      </c>
    </row>
    <row r="1727" customFormat="false" ht="21" hidden="false" customHeight="true" outlineLevel="0" collapsed="false">
      <c r="A1727" s="7" t="n">
        <v>1724</v>
      </c>
      <c r="B1727" s="8" t="s">
        <v>3451</v>
      </c>
      <c r="C1727" s="9" t="s">
        <v>3452</v>
      </c>
    </row>
    <row r="1728" customFormat="false" ht="21" hidden="false" customHeight="true" outlineLevel="0" collapsed="false">
      <c r="A1728" s="7" t="n">
        <v>1725</v>
      </c>
      <c r="B1728" s="8" t="s">
        <v>3453</v>
      </c>
      <c r="C1728" s="9" t="s">
        <v>3454</v>
      </c>
    </row>
    <row r="1729" customFormat="false" ht="21" hidden="false" customHeight="true" outlineLevel="0" collapsed="false">
      <c r="A1729" s="7" t="n">
        <v>1726</v>
      </c>
      <c r="B1729" s="8" t="s">
        <v>3455</v>
      </c>
      <c r="C1729" s="9" t="s">
        <v>3456</v>
      </c>
    </row>
    <row r="1730" customFormat="false" ht="21" hidden="false" customHeight="true" outlineLevel="0" collapsed="false">
      <c r="A1730" s="7" t="n">
        <v>1727</v>
      </c>
      <c r="B1730" s="8" t="s">
        <v>3457</v>
      </c>
      <c r="C1730" s="9" t="s">
        <v>3458</v>
      </c>
    </row>
    <row r="1731" customFormat="false" ht="21" hidden="false" customHeight="true" outlineLevel="0" collapsed="false">
      <c r="A1731" s="7" t="n">
        <v>1728</v>
      </c>
      <c r="B1731" s="8" t="s">
        <v>3459</v>
      </c>
      <c r="C1731" s="9" t="s">
        <v>3460</v>
      </c>
    </row>
    <row r="1732" customFormat="false" ht="21" hidden="false" customHeight="true" outlineLevel="0" collapsed="false">
      <c r="A1732" s="7" t="n">
        <v>1729</v>
      </c>
      <c r="B1732" s="8" t="s">
        <v>3461</v>
      </c>
      <c r="C1732" s="9" t="s">
        <v>3462</v>
      </c>
    </row>
    <row r="1733" customFormat="false" ht="21" hidden="false" customHeight="true" outlineLevel="0" collapsed="false">
      <c r="A1733" s="7" t="n">
        <v>1730</v>
      </c>
      <c r="B1733" s="8" t="s">
        <v>3463</v>
      </c>
      <c r="C1733" s="9" t="s">
        <v>3464</v>
      </c>
    </row>
    <row r="1734" customFormat="false" ht="21" hidden="false" customHeight="true" outlineLevel="0" collapsed="false">
      <c r="A1734" s="7" t="n">
        <v>1731</v>
      </c>
      <c r="B1734" s="8" t="s">
        <v>3465</v>
      </c>
      <c r="C1734" s="9" t="s">
        <v>3466</v>
      </c>
    </row>
    <row r="1735" customFormat="false" ht="21" hidden="false" customHeight="true" outlineLevel="0" collapsed="false">
      <c r="A1735" s="7" t="n">
        <v>1732</v>
      </c>
      <c r="B1735" s="8" t="s">
        <v>3467</v>
      </c>
      <c r="C1735" s="9" t="s">
        <v>3468</v>
      </c>
    </row>
    <row r="1736" customFormat="false" ht="21" hidden="false" customHeight="true" outlineLevel="0" collapsed="false">
      <c r="A1736" s="7" t="n">
        <v>1733</v>
      </c>
      <c r="B1736" s="8" t="s">
        <v>3469</v>
      </c>
      <c r="C1736" s="9" t="s">
        <v>3470</v>
      </c>
    </row>
    <row r="1737" customFormat="false" ht="21" hidden="false" customHeight="true" outlineLevel="0" collapsed="false">
      <c r="A1737" s="7" t="n">
        <v>1734</v>
      </c>
      <c r="B1737" s="8" t="s">
        <v>3471</v>
      </c>
      <c r="C1737" s="9" t="s">
        <v>3472</v>
      </c>
    </row>
    <row r="1738" customFormat="false" ht="21" hidden="false" customHeight="true" outlineLevel="0" collapsed="false">
      <c r="A1738" s="7" t="n">
        <v>1735</v>
      </c>
      <c r="B1738" s="8" t="s">
        <v>3473</v>
      </c>
      <c r="C1738" s="9" t="s">
        <v>3474</v>
      </c>
    </row>
    <row r="1739" customFormat="false" ht="21" hidden="false" customHeight="true" outlineLevel="0" collapsed="false">
      <c r="A1739" s="7" t="n">
        <v>1736</v>
      </c>
      <c r="B1739" s="8" t="s">
        <v>3475</v>
      </c>
      <c r="C1739" s="9" t="s">
        <v>3476</v>
      </c>
    </row>
    <row r="1740" customFormat="false" ht="21" hidden="false" customHeight="true" outlineLevel="0" collapsed="false">
      <c r="A1740" s="7" t="n">
        <v>1737</v>
      </c>
      <c r="B1740" s="8" t="s">
        <v>3477</v>
      </c>
      <c r="C1740" s="9" t="s">
        <v>3478</v>
      </c>
    </row>
    <row r="1741" customFormat="false" ht="21" hidden="false" customHeight="true" outlineLevel="0" collapsed="false">
      <c r="A1741" s="7" t="n">
        <v>1738</v>
      </c>
      <c r="B1741" s="8" t="s">
        <v>3479</v>
      </c>
      <c r="C1741" s="9" t="s">
        <v>3480</v>
      </c>
    </row>
    <row r="1742" customFormat="false" ht="21" hidden="false" customHeight="true" outlineLevel="0" collapsed="false">
      <c r="A1742" s="7" t="n">
        <v>1739</v>
      </c>
      <c r="B1742" s="8" t="s">
        <v>3481</v>
      </c>
      <c r="C1742" s="9" t="s">
        <v>3482</v>
      </c>
    </row>
    <row r="1743" customFormat="false" ht="21" hidden="false" customHeight="true" outlineLevel="0" collapsed="false">
      <c r="A1743" s="7" t="n">
        <v>1740</v>
      </c>
      <c r="B1743" s="8" t="s">
        <v>3483</v>
      </c>
      <c r="C1743" s="9" t="s">
        <v>3484</v>
      </c>
    </row>
    <row r="1744" customFormat="false" ht="21" hidden="false" customHeight="true" outlineLevel="0" collapsed="false">
      <c r="A1744" s="7" t="n">
        <v>1741</v>
      </c>
      <c r="B1744" s="8" t="s">
        <v>3485</v>
      </c>
      <c r="C1744" s="9" t="s">
        <v>3486</v>
      </c>
    </row>
    <row r="1745" customFormat="false" ht="21" hidden="false" customHeight="true" outlineLevel="0" collapsed="false">
      <c r="A1745" s="7" t="n">
        <v>1742</v>
      </c>
      <c r="B1745" s="8" t="s">
        <v>3487</v>
      </c>
      <c r="C1745" s="9" t="s">
        <v>3488</v>
      </c>
    </row>
    <row r="1746" customFormat="false" ht="21" hidden="false" customHeight="true" outlineLevel="0" collapsed="false">
      <c r="A1746" s="7" t="n">
        <v>1743</v>
      </c>
      <c r="B1746" s="8" t="s">
        <v>3489</v>
      </c>
      <c r="C1746" s="9" t="s">
        <v>3490</v>
      </c>
    </row>
    <row r="1747" customFormat="false" ht="21" hidden="false" customHeight="true" outlineLevel="0" collapsed="false">
      <c r="A1747" s="7" t="n">
        <v>1744</v>
      </c>
      <c r="B1747" s="8" t="s">
        <v>3491</v>
      </c>
      <c r="C1747" s="9" t="s">
        <v>3492</v>
      </c>
    </row>
    <row r="1748" customFormat="false" ht="21" hidden="false" customHeight="true" outlineLevel="0" collapsed="false">
      <c r="A1748" s="7" t="n">
        <v>1745</v>
      </c>
      <c r="B1748" s="8" t="s">
        <v>3493</v>
      </c>
      <c r="C1748" s="9" t="s">
        <v>3494</v>
      </c>
    </row>
    <row r="1749" customFormat="false" ht="21" hidden="false" customHeight="true" outlineLevel="0" collapsed="false">
      <c r="A1749" s="7" t="n">
        <v>1746</v>
      </c>
      <c r="B1749" s="8" t="s">
        <v>3495</v>
      </c>
      <c r="C1749" s="9" t="s">
        <v>3496</v>
      </c>
    </row>
    <row r="1750" customFormat="false" ht="21" hidden="false" customHeight="true" outlineLevel="0" collapsed="false">
      <c r="A1750" s="7" t="n">
        <v>1747</v>
      </c>
      <c r="B1750" s="8" t="s">
        <v>3497</v>
      </c>
      <c r="C1750" s="9" t="s">
        <v>3498</v>
      </c>
    </row>
    <row r="1751" customFormat="false" ht="21" hidden="false" customHeight="true" outlineLevel="0" collapsed="false">
      <c r="A1751" s="7" t="n">
        <v>1748</v>
      </c>
      <c r="B1751" s="8" t="s">
        <v>3499</v>
      </c>
      <c r="C1751" s="9" t="s">
        <v>3500</v>
      </c>
    </row>
    <row r="1752" customFormat="false" ht="21" hidden="false" customHeight="true" outlineLevel="0" collapsed="false">
      <c r="A1752" s="7" t="n">
        <v>1749</v>
      </c>
      <c r="B1752" s="8" t="s">
        <v>3501</v>
      </c>
      <c r="C1752" s="9" t="s">
        <v>3502</v>
      </c>
    </row>
    <row r="1753" customFormat="false" ht="21" hidden="false" customHeight="true" outlineLevel="0" collapsed="false">
      <c r="A1753" s="7" t="n">
        <v>1750</v>
      </c>
      <c r="B1753" s="8" t="s">
        <v>3503</v>
      </c>
      <c r="C1753" s="9" t="s">
        <v>3504</v>
      </c>
    </row>
    <row r="1754" customFormat="false" ht="21" hidden="false" customHeight="true" outlineLevel="0" collapsed="false">
      <c r="A1754" s="7" t="n">
        <v>1751</v>
      </c>
      <c r="B1754" s="8" t="s">
        <v>3505</v>
      </c>
      <c r="C1754" s="9" t="s">
        <v>3506</v>
      </c>
    </row>
    <row r="1755" customFormat="false" ht="21" hidden="false" customHeight="true" outlineLevel="0" collapsed="false">
      <c r="A1755" s="7" t="n">
        <v>1752</v>
      </c>
      <c r="B1755" s="8" t="s">
        <v>3507</v>
      </c>
      <c r="C1755" s="9" t="s">
        <v>3508</v>
      </c>
    </row>
    <row r="1756" customFormat="false" ht="21" hidden="false" customHeight="true" outlineLevel="0" collapsed="false">
      <c r="A1756" s="7" t="n">
        <v>1753</v>
      </c>
      <c r="B1756" s="8" t="s">
        <v>3509</v>
      </c>
      <c r="C1756" s="9" t="s">
        <v>3510</v>
      </c>
    </row>
    <row r="1757" customFormat="false" ht="21" hidden="false" customHeight="true" outlineLevel="0" collapsed="false">
      <c r="A1757" s="7" t="n">
        <v>1754</v>
      </c>
      <c r="B1757" s="8" t="s">
        <v>3511</v>
      </c>
      <c r="C1757" s="9" t="s">
        <v>3512</v>
      </c>
    </row>
    <row r="1758" customFormat="false" ht="21" hidden="false" customHeight="true" outlineLevel="0" collapsed="false">
      <c r="A1758" s="7" t="n">
        <v>1755</v>
      </c>
      <c r="B1758" s="8" t="s">
        <v>3513</v>
      </c>
      <c r="C1758" s="9" t="s">
        <v>3514</v>
      </c>
    </row>
    <row r="1759" customFormat="false" ht="21" hidden="false" customHeight="true" outlineLevel="0" collapsed="false">
      <c r="A1759" s="7" t="n">
        <v>1756</v>
      </c>
      <c r="B1759" s="8" t="s">
        <v>3515</v>
      </c>
      <c r="C1759" s="9" t="s">
        <v>3516</v>
      </c>
    </row>
    <row r="1760" customFormat="false" ht="21" hidden="false" customHeight="true" outlineLevel="0" collapsed="false">
      <c r="A1760" s="7" t="n">
        <v>1757</v>
      </c>
      <c r="B1760" s="8" t="s">
        <v>3517</v>
      </c>
      <c r="C1760" s="9" t="s">
        <v>3518</v>
      </c>
    </row>
    <row r="1761" customFormat="false" ht="21" hidden="false" customHeight="true" outlineLevel="0" collapsed="false">
      <c r="A1761" s="7" t="n">
        <v>1758</v>
      </c>
      <c r="B1761" s="8" t="s">
        <v>3519</v>
      </c>
      <c r="C1761" s="9" t="s">
        <v>3520</v>
      </c>
    </row>
    <row r="1762" customFormat="false" ht="21" hidden="false" customHeight="true" outlineLevel="0" collapsed="false">
      <c r="A1762" s="7" t="n">
        <v>1759</v>
      </c>
      <c r="B1762" s="8" t="s">
        <v>3521</v>
      </c>
      <c r="C1762" s="9" t="s">
        <v>3522</v>
      </c>
    </row>
    <row r="1763" customFormat="false" ht="21" hidden="false" customHeight="true" outlineLevel="0" collapsed="false">
      <c r="A1763" s="7" t="n">
        <v>1760</v>
      </c>
      <c r="B1763" s="8" t="s">
        <v>3523</v>
      </c>
      <c r="C1763" s="9" t="s">
        <v>3524</v>
      </c>
    </row>
    <row r="1764" customFormat="false" ht="21" hidden="false" customHeight="true" outlineLevel="0" collapsed="false">
      <c r="A1764" s="7" t="n">
        <v>1761</v>
      </c>
      <c r="B1764" s="8" t="s">
        <v>3525</v>
      </c>
      <c r="C1764" s="9" t="s">
        <v>3526</v>
      </c>
    </row>
    <row r="1765" customFormat="false" ht="21" hidden="false" customHeight="true" outlineLevel="0" collapsed="false">
      <c r="A1765" s="7" t="n">
        <v>1762</v>
      </c>
      <c r="B1765" s="8" t="s">
        <v>3527</v>
      </c>
      <c r="C1765" s="9" t="s">
        <v>3528</v>
      </c>
    </row>
    <row r="1766" customFormat="false" ht="21" hidden="false" customHeight="true" outlineLevel="0" collapsed="false">
      <c r="A1766" s="7" t="n">
        <v>1763</v>
      </c>
      <c r="B1766" s="8" t="s">
        <v>3529</v>
      </c>
      <c r="C1766" s="9" t="s">
        <v>3530</v>
      </c>
    </row>
    <row r="1767" customFormat="false" ht="21" hidden="false" customHeight="true" outlineLevel="0" collapsed="false">
      <c r="A1767" s="7" t="n">
        <v>1764</v>
      </c>
      <c r="B1767" s="8" t="s">
        <v>3531</v>
      </c>
      <c r="C1767" s="9" t="s">
        <v>3532</v>
      </c>
    </row>
    <row r="1768" customFormat="false" ht="21" hidden="false" customHeight="true" outlineLevel="0" collapsed="false">
      <c r="A1768" s="7" t="n">
        <v>1765</v>
      </c>
      <c r="B1768" s="8" t="s">
        <v>3533</v>
      </c>
      <c r="C1768" s="9" t="s">
        <v>3534</v>
      </c>
    </row>
    <row r="1769" customFormat="false" ht="21" hidden="false" customHeight="true" outlineLevel="0" collapsed="false">
      <c r="A1769" s="7" t="n">
        <v>1766</v>
      </c>
      <c r="B1769" s="8" t="s">
        <v>3535</v>
      </c>
      <c r="C1769" s="9" t="s">
        <v>3536</v>
      </c>
    </row>
    <row r="1770" customFormat="false" ht="21" hidden="false" customHeight="true" outlineLevel="0" collapsed="false">
      <c r="A1770" s="7" t="n">
        <v>1767</v>
      </c>
      <c r="B1770" s="8" t="s">
        <v>3537</v>
      </c>
      <c r="C1770" s="9" t="s">
        <v>3538</v>
      </c>
    </row>
    <row r="1771" customFormat="false" ht="21" hidden="false" customHeight="true" outlineLevel="0" collapsed="false">
      <c r="A1771" s="7" t="n">
        <v>1768</v>
      </c>
      <c r="B1771" s="8" t="s">
        <v>3539</v>
      </c>
      <c r="C1771" s="9" t="s">
        <v>3540</v>
      </c>
    </row>
    <row r="1772" customFormat="false" ht="21" hidden="false" customHeight="true" outlineLevel="0" collapsed="false">
      <c r="A1772" s="7" t="n">
        <v>1769</v>
      </c>
      <c r="B1772" s="8" t="s">
        <v>3541</v>
      </c>
      <c r="C1772" s="9" t="s">
        <v>3542</v>
      </c>
    </row>
    <row r="1773" customFormat="false" ht="21" hidden="false" customHeight="true" outlineLevel="0" collapsed="false">
      <c r="A1773" s="7" t="n">
        <v>1770</v>
      </c>
      <c r="B1773" s="8" t="s">
        <v>3543</v>
      </c>
      <c r="C1773" s="9" t="s">
        <v>3544</v>
      </c>
    </row>
    <row r="1774" customFormat="false" ht="21" hidden="false" customHeight="true" outlineLevel="0" collapsed="false">
      <c r="A1774" s="7" t="n">
        <v>1771</v>
      </c>
      <c r="B1774" s="8" t="s">
        <v>3545</v>
      </c>
      <c r="C1774" s="9" t="s">
        <v>3546</v>
      </c>
    </row>
    <row r="1775" customFormat="false" ht="21" hidden="false" customHeight="true" outlineLevel="0" collapsed="false">
      <c r="A1775" s="7" t="n">
        <v>1772</v>
      </c>
      <c r="B1775" s="8" t="s">
        <v>3547</v>
      </c>
      <c r="C1775" s="9" t="s">
        <v>3548</v>
      </c>
    </row>
    <row r="1776" customFormat="false" ht="21" hidden="false" customHeight="true" outlineLevel="0" collapsed="false">
      <c r="A1776" s="7" t="n">
        <v>1773</v>
      </c>
      <c r="B1776" s="8" t="s">
        <v>3549</v>
      </c>
      <c r="C1776" s="9" t="s">
        <v>3550</v>
      </c>
    </row>
    <row r="1777" customFormat="false" ht="21" hidden="false" customHeight="true" outlineLevel="0" collapsed="false">
      <c r="A1777" s="7" t="n">
        <v>1774</v>
      </c>
      <c r="B1777" s="8" t="s">
        <v>3551</v>
      </c>
      <c r="C1777" s="9" t="s">
        <v>3552</v>
      </c>
    </row>
    <row r="1778" customFormat="false" ht="21" hidden="false" customHeight="true" outlineLevel="0" collapsed="false">
      <c r="A1778" s="7" t="n">
        <v>1775</v>
      </c>
      <c r="B1778" s="8" t="s">
        <v>3553</v>
      </c>
      <c r="C1778" s="9" t="s">
        <v>3554</v>
      </c>
    </row>
    <row r="1779" customFormat="false" ht="21" hidden="false" customHeight="true" outlineLevel="0" collapsed="false">
      <c r="A1779" s="7" t="n">
        <v>1776</v>
      </c>
      <c r="B1779" s="8" t="s">
        <v>3555</v>
      </c>
      <c r="C1779" s="9" t="s">
        <v>3556</v>
      </c>
    </row>
    <row r="1780" customFormat="false" ht="21" hidden="false" customHeight="true" outlineLevel="0" collapsed="false">
      <c r="A1780" s="7" t="n">
        <v>1777</v>
      </c>
      <c r="B1780" s="8" t="s">
        <v>3557</v>
      </c>
      <c r="C1780" s="9" t="s">
        <v>3558</v>
      </c>
    </row>
    <row r="1781" customFormat="false" ht="21" hidden="false" customHeight="true" outlineLevel="0" collapsed="false">
      <c r="A1781" s="7" t="n">
        <v>1778</v>
      </c>
      <c r="B1781" s="8" t="s">
        <v>3559</v>
      </c>
      <c r="C1781" s="9" t="s">
        <v>3560</v>
      </c>
    </row>
    <row r="1782" customFormat="false" ht="21" hidden="false" customHeight="true" outlineLevel="0" collapsed="false">
      <c r="A1782" s="7" t="n">
        <v>1779</v>
      </c>
      <c r="B1782" s="8" t="s">
        <v>3561</v>
      </c>
      <c r="C1782" s="9" t="s">
        <v>3562</v>
      </c>
    </row>
    <row r="1783" customFormat="false" ht="21" hidden="false" customHeight="true" outlineLevel="0" collapsed="false">
      <c r="A1783" s="7" t="n">
        <v>1780</v>
      </c>
      <c r="B1783" s="8" t="s">
        <v>3563</v>
      </c>
      <c r="C1783" s="9" t="s">
        <v>3564</v>
      </c>
    </row>
    <row r="1784" customFormat="false" ht="21" hidden="false" customHeight="true" outlineLevel="0" collapsed="false">
      <c r="A1784" s="7" t="n">
        <v>1781</v>
      </c>
      <c r="B1784" s="8" t="s">
        <v>3565</v>
      </c>
      <c r="C1784" s="9" t="s">
        <v>3566</v>
      </c>
    </row>
    <row r="1785" customFormat="false" ht="21" hidden="false" customHeight="true" outlineLevel="0" collapsed="false">
      <c r="A1785" s="7" t="n">
        <v>1782</v>
      </c>
      <c r="B1785" s="8" t="s">
        <v>3567</v>
      </c>
      <c r="C1785" s="9" t="s">
        <v>3568</v>
      </c>
    </row>
    <row r="1786" customFormat="false" ht="21" hidden="false" customHeight="true" outlineLevel="0" collapsed="false">
      <c r="A1786" s="7" t="n">
        <v>1783</v>
      </c>
      <c r="B1786" s="8" t="s">
        <v>3569</v>
      </c>
      <c r="C1786" s="9" t="s">
        <v>3570</v>
      </c>
    </row>
    <row r="1787" customFormat="false" ht="21" hidden="false" customHeight="true" outlineLevel="0" collapsed="false">
      <c r="A1787" s="7" t="n">
        <v>1784</v>
      </c>
      <c r="B1787" s="8" t="s">
        <v>3571</v>
      </c>
      <c r="C1787" s="9" t="s">
        <v>3572</v>
      </c>
    </row>
    <row r="1788" customFormat="false" ht="21" hidden="false" customHeight="true" outlineLevel="0" collapsed="false">
      <c r="A1788" s="7" t="n">
        <v>1785</v>
      </c>
      <c r="B1788" s="8" t="s">
        <v>3573</v>
      </c>
      <c r="C1788" s="9" t="s">
        <v>3574</v>
      </c>
    </row>
    <row r="1789" customFormat="false" ht="21" hidden="false" customHeight="true" outlineLevel="0" collapsed="false">
      <c r="A1789" s="7" t="n">
        <v>1786</v>
      </c>
      <c r="B1789" s="8" t="s">
        <v>3575</v>
      </c>
      <c r="C1789" s="9" t="s">
        <v>3576</v>
      </c>
    </row>
    <row r="1790" customFormat="false" ht="21" hidden="false" customHeight="true" outlineLevel="0" collapsed="false">
      <c r="A1790" s="7" t="n">
        <v>1787</v>
      </c>
      <c r="B1790" s="8" t="s">
        <v>3577</v>
      </c>
      <c r="C1790" s="9" t="s">
        <v>3578</v>
      </c>
    </row>
    <row r="1791" customFormat="false" ht="21" hidden="false" customHeight="true" outlineLevel="0" collapsed="false">
      <c r="A1791" s="7" t="n">
        <v>1788</v>
      </c>
      <c r="B1791" s="8" t="s">
        <v>3579</v>
      </c>
      <c r="C1791" s="9" t="s">
        <v>3580</v>
      </c>
    </row>
    <row r="1792" customFormat="false" ht="21" hidden="false" customHeight="true" outlineLevel="0" collapsed="false">
      <c r="A1792" s="7" t="n">
        <v>1789</v>
      </c>
      <c r="B1792" s="8" t="s">
        <v>3581</v>
      </c>
      <c r="C1792" s="9" t="s">
        <v>3582</v>
      </c>
    </row>
    <row r="1793" customFormat="false" ht="21" hidden="false" customHeight="true" outlineLevel="0" collapsed="false">
      <c r="A1793" s="7" t="n">
        <v>1790</v>
      </c>
      <c r="B1793" s="8" t="s">
        <v>3583</v>
      </c>
      <c r="C1793" s="9" t="s">
        <v>3584</v>
      </c>
    </row>
    <row r="1794" customFormat="false" ht="21" hidden="false" customHeight="true" outlineLevel="0" collapsed="false">
      <c r="A1794" s="7" t="n">
        <v>1791</v>
      </c>
      <c r="B1794" s="8" t="s">
        <v>3585</v>
      </c>
      <c r="C1794" s="9" t="s">
        <v>3586</v>
      </c>
    </row>
    <row r="1795" customFormat="false" ht="21" hidden="false" customHeight="true" outlineLevel="0" collapsed="false">
      <c r="A1795" s="7" t="n">
        <v>1792</v>
      </c>
      <c r="B1795" s="8" t="s">
        <v>3587</v>
      </c>
      <c r="C1795" s="9" t="s">
        <v>3588</v>
      </c>
    </row>
    <row r="1796" customFormat="false" ht="21" hidden="false" customHeight="true" outlineLevel="0" collapsed="false">
      <c r="A1796" s="7" t="n">
        <v>1793</v>
      </c>
      <c r="B1796" s="8" t="s">
        <v>3589</v>
      </c>
      <c r="C1796" s="9" t="s">
        <v>3590</v>
      </c>
    </row>
    <row r="1797" customFormat="false" ht="21" hidden="false" customHeight="true" outlineLevel="0" collapsed="false">
      <c r="A1797" s="7" t="n">
        <v>1794</v>
      </c>
      <c r="B1797" s="8" t="s">
        <v>3591</v>
      </c>
      <c r="C1797" s="9" t="s">
        <v>3592</v>
      </c>
    </row>
    <row r="1798" customFormat="false" ht="21" hidden="false" customHeight="true" outlineLevel="0" collapsed="false">
      <c r="A1798" s="7" t="n">
        <v>1795</v>
      </c>
      <c r="B1798" s="8" t="s">
        <v>3593</v>
      </c>
      <c r="C1798" s="9" t="s">
        <v>3594</v>
      </c>
    </row>
    <row r="1799" customFormat="false" ht="21" hidden="false" customHeight="true" outlineLevel="0" collapsed="false">
      <c r="A1799" s="7" t="n">
        <v>1796</v>
      </c>
      <c r="B1799" s="8" t="s">
        <v>3595</v>
      </c>
      <c r="C1799" s="9" t="s">
        <v>3596</v>
      </c>
    </row>
    <row r="1800" customFormat="false" ht="21" hidden="false" customHeight="true" outlineLevel="0" collapsed="false">
      <c r="A1800" s="7" t="n">
        <v>1797</v>
      </c>
      <c r="B1800" s="8" t="s">
        <v>3597</v>
      </c>
      <c r="C1800" s="9" t="s">
        <v>3598</v>
      </c>
    </row>
    <row r="1801" customFormat="false" ht="21" hidden="false" customHeight="true" outlineLevel="0" collapsed="false">
      <c r="A1801" s="7" t="n">
        <v>1798</v>
      </c>
      <c r="B1801" s="8" t="s">
        <v>3599</v>
      </c>
      <c r="C1801" s="9" t="s">
        <v>3600</v>
      </c>
    </row>
    <row r="1802" customFormat="false" ht="21" hidden="false" customHeight="true" outlineLevel="0" collapsed="false">
      <c r="A1802" s="7" t="n">
        <v>1799</v>
      </c>
      <c r="B1802" s="8" t="s">
        <v>3601</v>
      </c>
      <c r="C1802" s="9" t="s">
        <v>3602</v>
      </c>
    </row>
    <row r="1803" customFormat="false" ht="21" hidden="false" customHeight="true" outlineLevel="0" collapsed="false">
      <c r="A1803" s="7" t="n">
        <v>1800</v>
      </c>
      <c r="B1803" s="8" t="s">
        <v>3603</v>
      </c>
      <c r="C1803" s="9" t="s">
        <v>3604</v>
      </c>
    </row>
    <row r="1804" customFormat="false" ht="21" hidden="false" customHeight="true" outlineLevel="0" collapsed="false">
      <c r="A1804" s="7" t="n">
        <v>1801</v>
      </c>
      <c r="B1804" s="8" t="s">
        <v>3605</v>
      </c>
      <c r="C1804" s="9" t="s">
        <v>3606</v>
      </c>
    </row>
    <row r="1805" customFormat="false" ht="21" hidden="false" customHeight="true" outlineLevel="0" collapsed="false">
      <c r="A1805" s="7" t="n">
        <v>1802</v>
      </c>
      <c r="B1805" s="8" t="s">
        <v>3607</v>
      </c>
      <c r="C1805" s="9" t="s">
        <v>3608</v>
      </c>
    </row>
    <row r="1806" customFormat="false" ht="21" hidden="false" customHeight="true" outlineLevel="0" collapsed="false">
      <c r="A1806" s="7" t="n">
        <v>1803</v>
      </c>
      <c r="B1806" s="8" t="s">
        <v>3609</v>
      </c>
      <c r="C1806" s="9" t="s">
        <v>3610</v>
      </c>
    </row>
    <row r="1807" customFormat="false" ht="21" hidden="false" customHeight="true" outlineLevel="0" collapsed="false">
      <c r="A1807" s="7" t="n">
        <v>1804</v>
      </c>
      <c r="B1807" s="8" t="s">
        <v>3611</v>
      </c>
      <c r="C1807" s="9" t="s">
        <v>3612</v>
      </c>
    </row>
    <row r="1808" customFormat="false" ht="21" hidden="false" customHeight="true" outlineLevel="0" collapsed="false">
      <c r="A1808" s="7" t="n">
        <v>1805</v>
      </c>
      <c r="B1808" s="8" t="s">
        <v>3613</v>
      </c>
      <c r="C1808" s="9" t="s">
        <v>3614</v>
      </c>
    </row>
    <row r="1809" customFormat="false" ht="21" hidden="false" customHeight="true" outlineLevel="0" collapsed="false">
      <c r="A1809" s="7" t="n">
        <v>1806</v>
      </c>
      <c r="B1809" s="8" t="s">
        <v>3615</v>
      </c>
      <c r="C1809" s="9" t="s">
        <v>3616</v>
      </c>
    </row>
    <row r="1810" customFormat="false" ht="21" hidden="false" customHeight="true" outlineLevel="0" collapsed="false">
      <c r="A1810" s="7" t="n">
        <v>1807</v>
      </c>
      <c r="B1810" s="8" t="s">
        <v>3617</v>
      </c>
      <c r="C1810" s="9" t="s">
        <v>3618</v>
      </c>
    </row>
    <row r="1811" customFormat="false" ht="21" hidden="false" customHeight="true" outlineLevel="0" collapsed="false">
      <c r="A1811" s="7" t="n">
        <v>1808</v>
      </c>
      <c r="B1811" s="8" t="s">
        <v>3619</v>
      </c>
      <c r="C1811" s="9" t="s">
        <v>3620</v>
      </c>
    </row>
    <row r="1812" customFormat="false" ht="21" hidden="false" customHeight="true" outlineLevel="0" collapsed="false">
      <c r="A1812" s="7" t="n">
        <v>1809</v>
      </c>
      <c r="B1812" s="8" t="s">
        <v>3621</v>
      </c>
      <c r="C1812" s="9" t="s">
        <v>3622</v>
      </c>
    </row>
    <row r="1813" customFormat="false" ht="21" hidden="false" customHeight="true" outlineLevel="0" collapsed="false">
      <c r="A1813" s="7" t="n">
        <v>1810</v>
      </c>
      <c r="B1813" s="8" t="s">
        <v>3623</v>
      </c>
      <c r="C1813" s="9" t="s">
        <v>3624</v>
      </c>
    </row>
    <row r="1814" customFormat="false" ht="21" hidden="false" customHeight="true" outlineLevel="0" collapsed="false">
      <c r="A1814" s="7" t="n">
        <v>1811</v>
      </c>
      <c r="B1814" s="8" t="s">
        <v>3625</v>
      </c>
      <c r="C1814" s="9" t="s">
        <v>3626</v>
      </c>
    </row>
    <row r="1815" customFormat="false" ht="21" hidden="false" customHeight="true" outlineLevel="0" collapsed="false">
      <c r="A1815" s="7" t="n">
        <v>1812</v>
      </c>
      <c r="B1815" s="8" t="s">
        <v>3627</v>
      </c>
      <c r="C1815" s="9" t="s">
        <v>3628</v>
      </c>
    </row>
    <row r="1816" customFormat="false" ht="21" hidden="false" customHeight="true" outlineLevel="0" collapsed="false">
      <c r="A1816" s="7" t="n">
        <v>1813</v>
      </c>
      <c r="B1816" s="8" t="s">
        <v>3629</v>
      </c>
      <c r="C1816" s="9" t="s">
        <v>3630</v>
      </c>
    </row>
    <row r="1817" customFormat="false" ht="21" hidden="false" customHeight="true" outlineLevel="0" collapsed="false">
      <c r="A1817" s="7" t="n">
        <v>1814</v>
      </c>
      <c r="B1817" s="8" t="s">
        <v>3631</v>
      </c>
      <c r="C1817" s="9" t="s">
        <v>3632</v>
      </c>
    </row>
    <row r="1818" customFormat="false" ht="21" hidden="false" customHeight="true" outlineLevel="0" collapsed="false">
      <c r="A1818" s="7" t="n">
        <v>1815</v>
      </c>
      <c r="B1818" s="8" t="s">
        <v>3633</v>
      </c>
      <c r="C1818" s="9" t="s">
        <v>3634</v>
      </c>
    </row>
    <row r="1819" customFormat="false" ht="21" hidden="false" customHeight="true" outlineLevel="0" collapsed="false">
      <c r="A1819" s="7" t="n">
        <v>1816</v>
      </c>
      <c r="B1819" s="8" t="s">
        <v>3635</v>
      </c>
      <c r="C1819" s="9" t="s">
        <v>3636</v>
      </c>
    </row>
    <row r="1820" customFormat="false" ht="21" hidden="false" customHeight="true" outlineLevel="0" collapsed="false">
      <c r="A1820" s="7" t="n">
        <v>1817</v>
      </c>
      <c r="B1820" s="8" t="s">
        <v>3637</v>
      </c>
      <c r="C1820" s="9" t="s">
        <v>3638</v>
      </c>
    </row>
    <row r="1821" customFormat="false" ht="21" hidden="false" customHeight="true" outlineLevel="0" collapsed="false">
      <c r="A1821" s="7" t="n">
        <v>1818</v>
      </c>
      <c r="B1821" s="8" t="s">
        <v>3639</v>
      </c>
      <c r="C1821" s="9" t="s">
        <v>3640</v>
      </c>
    </row>
    <row r="1822" customFormat="false" ht="21" hidden="false" customHeight="true" outlineLevel="0" collapsed="false">
      <c r="A1822" s="7" t="n">
        <v>1819</v>
      </c>
      <c r="B1822" s="8" t="s">
        <v>3641</v>
      </c>
      <c r="C1822" s="9" t="s">
        <v>3642</v>
      </c>
    </row>
    <row r="1823" customFormat="false" ht="21" hidden="false" customHeight="true" outlineLevel="0" collapsed="false">
      <c r="A1823" s="7" t="n">
        <v>1820</v>
      </c>
      <c r="B1823" s="8" t="s">
        <v>3643</v>
      </c>
      <c r="C1823" s="9" t="s">
        <v>3644</v>
      </c>
    </row>
    <row r="1824" customFormat="false" ht="21" hidden="false" customHeight="true" outlineLevel="0" collapsed="false">
      <c r="A1824" s="7" t="n">
        <v>1821</v>
      </c>
      <c r="B1824" s="8" t="s">
        <v>3645</v>
      </c>
      <c r="C1824" s="9" t="s">
        <v>3646</v>
      </c>
    </row>
    <row r="1825" customFormat="false" ht="21" hidden="false" customHeight="true" outlineLevel="0" collapsed="false">
      <c r="A1825" s="7" t="n">
        <v>1822</v>
      </c>
      <c r="B1825" s="8" t="s">
        <v>3647</v>
      </c>
      <c r="C1825" s="9" t="s">
        <v>3648</v>
      </c>
    </row>
    <row r="1826" customFormat="false" ht="21" hidden="false" customHeight="true" outlineLevel="0" collapsed="false">
      <c r="A1826" s="7" t="n">
        <v>1823</v>
      </c>
      <c r="B1826" s="8" t="s">
        <v>3649</v>
      </c>
      <c r="C1826" s="9" t="s">
        <v>3650</v>
      </c>
    </row>
    <row r="1827" customFormat="false" ht="21" hidden="false" customHeight="true" outlineLevel="0" collapsed="false">
      <c r="A1827" s="7" t="n">
        <v>1824</v>
      </c>
      <c r="B1827" s="8" t="s">
        <v>3651</v>
      </c>
      <c r="C1827" s="9" t="s">
        <v>3652</v>
      </c>
    </row>
    <row r="1828" customFormat="false" ht="21" hidden="false" customHeight="true" outlineLevel="0" collapsed="false">
      <c r="A1828" s="7" t="n">
        <v>1825</v>
      </c>
      <c r="B1828" s="8" t="s">
        <v>3653</v>
      </c>
      <c r="C1828" s="9" t="s">
        <v>3654</v>
      </c>
    </row>
    <row r="1829" customFormat="false" ht="21" hidden="false" customHeight="true" outlineLevel="0" collapsed="false">
      <c r="A1829" s="7" t="n">
        <v>1826</v>
      </c>
      <c r="B1829" s="8" t="s">
        <v>3655</v>
      </c>
      <c r="C1829" s="9" t="s">
        <v>3656</v>
      </c>
    </row>
    <row r="1830" customFormat="false" ht="21" hidden="false" customHeight="true" outlineLevel="0" collapsed="false">
      <c r="A1830" s="7" t="n">
        <v>1827</v>
      </c>
      <c r="B1830" s="8" t="s">
        <v>3657</v>
      </c>
      <c r="C1830" s="9" t="s">
        <v>3658</v>
      </c>
    </row>
    <row r="1831" customFormat="false" ht="21" hidden="false" customHeight="true" outlineLevel="0" collapsed="false">
      <c r="A1831" s="7" t="n">
        <v>1828</v>
      </c>
      <c r="B1831" s="8" t="s">
        <v>3659</v>
      </c>
      <c r="C1831" s="9" t="s">
        <v>3660</v>
      </c>
    </row>
    <row r="1832" customFormat="false" ht="21" hidden="false" customHeight="true" outlineLevel="0" collapsed="false">
      <c r="A1832" s="7" t="n">
        <v>1829</v>
      </c>
      <c r="B1832" s="8" t="s">
        <v>3661</v>
      </c>
      <c r="C1832" s="9" t="s">
        <v>3662</v>
      </c>
    </row>
    <row r="1833" customFormat="false" ht="21" hidden="false" customHeight="true" outlineLevel="0" collapsed="false">
      <c r="A1833" s="7" t="n">
        <v>1830</v>
      </c>
      <c r="B1833" s="8" t="s">
        <v>3663</v>
      </c>
      <c r="C1833" s="9" t="s">
        <v>3664</v>
      </c>
    </row>
    <row r="1834" customFormat="false" ht="21" hidden="false" customHeight="true" outlineLevel="0" collapsed="false">
      <c r="A1834" s="7" t="n">
        <v>1831</v>
      </c>
      <c r="B1834" s="8" t="s">
        <v>3665</v>
      </c>
      <c r="C1834" s="9" t="s">
        <v>3666</v>
      </c>
    </row>
    <row r="1835" customFormat="false" ht="21" hidden="false" customHeight="true" outlineLevel="0" collapsed="false">
      <c r="A1835" s="7" t="n">
        <v>1832</v>
      </c>
      <c r="B1835" s="8" t="s">
        <v>3667</v>
      </c>
      <c r="C1835" s="9" t="s">
        <v>3668</v>
      </c>
    </row>
    <row r="1836" customFormat="false" ht="21" hidden="false" customHeight="true" outlineLevel="0" collapsed="false">
      <c r="A1836" s="7" t="n">
        <v>1833</v>
      </c>
      <c r="B1836" s="8" t="s">
        <v>3669</v>
      </c>
      <c r="C1836" s="9" t="s">
        <v>3670</v>
      </c>
    </row>
    <row r="1837" customFormat="false" ht="21" hidden="false" customHeight="true" outlineLevel="0" collapsed="false">
      <c r="A1837" s="7" t="n">
        <v>1834</v>
      </c>
      <c r="B1837" s="8" t="s">
        <v>3671</v>
      </c>
      <c r="C1837" s="9" t="s">
        <v>3672</v>
      </c>
    </row>
    <row r="1838" customFormat="false" ht="21" hidden="false" customHeight="true" outlineLevel="0" collapsed="false">
      <c r="A1838" s="7" t="n">
        <v>1835</v>
      </c>
      <c r="B1838" s="8" t="s">
        <v>3673</v>
      </c>
      <c r="C1838" s="9" t="s">
        <v>3674</v>
      </c>
    </row>
    <row r="1839" customFormat="false" ht="21" hidden="false" customHeight="true" outlineLevel="0" collapsed="false">
      <c r="A1839" s="7" t="n">
        <v>1836</v>
      </c>
      <c r="B1839" s="8" t="s">
        <v>3675</v>
      </c>
      <c r="C1839" s="9" t="s">
        <v>3676</v>
      </c>
    </row>
    <row r="1840" customFormat="false" ht="21" hidden="false" customHeight="true" outlineLevel="0" collapsed="false">
      <c r="A1840" s="7" t="n">
        <v>1837</v>
      </c>
      <c r="B1840" s="8" t="s">
        <v>3677</v>
      </c>
      <c r="C1840" s="9" t="s">
        <v>3678</v>
      </c>
    </row>
    <row r="1841" customFormat="false" ht="21" hidden="false" customHeight="true" outlineLevel="0" collapsed="false">
      <c r="A1841" s="7" t="n">
        <v>1838</v>
      </c>
      <c r="B1841" s="8" t="s">
        <v>3679</v>
      </c>
      <c r="C1841" s="9" t="s">
        <v>3680</v>
      </c>
    </row>
    <row r="1842" customFormat="false" ht="21" hidden="false" customHeight="true" outlineLevel="0" collapsed="false">
      <c r="A1842" s="7" t="n">
        <v>1839</v>
      </c>
      <c r="B1842" s="8" t="s">
        <v>3681</v>
      </c>
      <c r="C1842" s="9" t="s">
        <v>3682</v>
      </c>
    </row>
    <row r="1843" customFormat="false" ht="21" hidden="false" customHeight="true" outlineLevel="0" collapsed="false">
      <c r="A1843" s="7" t="n">
        <v>1840</v>
      </c>
      <c r="B1843" s="8" t="s">
        <v>3683</v>
      </c>
      <c r="C1843" s="9" t="s">
        <v>3684</v>
      </c>
    </row>
    <row r="1844" customFormat="false" ht="21" hidden="false" customHeight="true" outlineLevel="0" collapsed="false">
      <c r="A1844" s="7" t="n">
        <v>1841</v>
      </c>
      <c r="B1844" s="8" t="s">
        <v>3685</v>
      </c>
      <c r="C1844" s="9" t="s">
        <v>3686</v>
      </c>
    </row>
    <row r="1845" customFormat="false" ht="21" hidden="false" customHeight="true" outlineLevel="0" collapsed="false">
      <c r="A1845" s="7" t="n">
        <v>1842</v>
      </c>
      <c r="B1845" s="8" t="s">
        <v>3687</v>
      </c>
      <c r="C1845" s="9" t="s">
        <v>3688</v>
      </c>
    </row>
    <row r="1846" customFormat="false" ht="21" hidden="false" customHeight="true" outlineLevel="0" collapsed="false">
      <c r="A1846" s="7" t="n">
        <v>1843</v>
      </c>
      <c r="B1846" s="8" t="s">
        <v>3689</v>
      </c>
      <c r="C1846" s="9" t="s">
        <v>3690</v>
      </c>
    </row>
    <row r="1847" customFormat="false" ht="21" hidden="false" customHeight="true" outlineLevel="0" collapsed="false">
      <c r="A1847" s="7" t="n">
        <v>1844</v>
      </c>
      <c r="B1847" s="8" t="s">
        <v>3691</v>
      </c>
      <c r="C1847" s="9" t="s">
        <v>3692</v>
      </c>
    </row>
    <row r="1848" customFormat="false" ht="21" hidden="false" customHeight="true" outlineLevel="0" collapsed="false">
      <c r="A1848" s="7" t="n">
        <v>1845</v>
      </c>
      <c r="B1848" s="8" t="s">
        <v>3693</v>
      </c>
      <c r="C1848" s="9" t="s">
        <v>3694</v>
      </c>
    </row>
    <row r="1849" customFormat="false" ht="21" hidden="false" customHeight="true" outlineLevel="0" collapsed="false">
      <c r="A1849" s="7" t="n">
        <v>1846</v>
      </c>
      <c r="B1849" s="8" t="s">
        <v>3695</v>
      </c>
      <c r="C1849" s="9" t="s">
        <v>3696</v>
      </c>
    </row>
    <row r="1850" customFormat="false" ht="21" hidden="false" customHeight="true" outlineLevel="0" collapsed="false">
      <c r="A1850" s="7" t="n">
        <v>1847</v>
      </c>
      <c r="B1850" s="8" t="s">
        <v>3697</v>
      </c>
      <c r="C1850" s="9" t="s">
        <v>3698</v>
      </c>
    </row>
    <row r="1851" customFormat="false" ht="21" hidden="false" customHeight="true" outlineLevel="0" collapsed="false">
      <c r="A1851" s="7" t="n">
        <v>1848</v>
      </c>
      <c r="B1851" s="8" t="s">
        <v>3699</v>
      </c>
      <c r="C1851" s="9" t="s">
        <v>3700</v>
      </c>
    </row>
    <row r="1852" customFormat="false" ht="21" hidden="false" customHeight="true" outlineLevel="0" collapsed="false">
      <c r="A1852" s="7" t="n">
        <v>1849</v>
      </c>
      <c r="B1852" s="8" t="s">
        <v>3701</v>
      </c>
      <c r="C1852" s="9" t="s">
        <v>3702</v>
      </c>
    </row>
    <row r="1853" customFormat="false" ht="21" hidden="false" customHeight="true" outlineLevel="0" collapsed="false">
      <c r="A1853" s="7" t="n">
        <v>1850</v>
      </c>
      <c r="B1853" s="8" t="s">
        <v>3703</v>
      </c>
      <c r="C1853" s="9" t="s">
        <v>3704</v>
      </c>
    </row>
    <row r="1854" customFormat="false" ht="21" hidden="false" customHeight="true" outlineLevel="0" collapsed="false">
      <c r="A1854" s="7" t="n">
        <v>1851</v>
      </c>
      <c r="B1854" s="8" t="s">
        <v>3705</v>
      </c>
      <c r="C1854" s="9" t="s">
        <v>3706</v>
      </c>
    </row>
    <row r="1855" customFormat="false" ht="21" hidden="false" customHeight="true" outlineLevel="0" collapsed="false">
      <c r="A1855" s="7" t="n">
        <v>1852</v>
      </c>
      <c r="B1855" s="8" t="s">
        <v>3707</v>
      </c>
      <c r="C1855" s="9" t="s">
        <v>3708</v>
      </c>
    </row>
    <row r="1856" customFormat="false" ht="21" hidden="false" customHeight="true" outlineLevel="0" collapsed="false">
      <c r="A1856" s="7" t="n">
        <v>1853</v>
      </c>
      <c r="B1856" s="8" t="s">
        <v>3709</v>
      </c>
      <c r="C1856" s="9" t="s">
        <v>3710</v>
      </c>
    </row>
    <row r="1857" customFormat="false" ht="21" hidden="false" customHeight="true" outlineLevel="0" collapsed="false">
      <c r="A1857" s="7" t="n">
        <v>1854</v>
      </c>
      <c r="B1857" s="8" t="s">
        <v>3711</v>
      </c>
      <c r="C1857" s="9" t="s">
        <v>3712</v>
      </c>
    </row>
    <row r="1858" customFormat="false" ht="21" hidden="false" customHeight="true" outlineLevel="0" collapsed="false">
      <c r="A1858" s="7" t="n">
        <v>1855</v>
      </c>
      <c r="B1858" s="8" t="s">
        <v>3713</v>
      </c>
      <c r="C1858" s="9" t="s">
        <v>3714</v>
      </c>
    </row>
    <row r="1859" customFormat="false" ht="21" hidden="false" customHeight="true" outlineLevel="0" collapsed="false">
      <c r="A1859" s="7" t="n">
        <v>1856</v>
      </c>
      <c r="B1859" s="8" t="s">
        <v>3715</v>
      </c>
      <c r="C1859" s="9" t="s">
        <v>3716</v>
      </c>
    </row>
    <row r="1860" customFormat="false" ht="21" hidden="false" customHeight="true" outlineLevel="0" collapsed="false">
      <c r="A1860" s="7" t="n">
        <v>1857</v>
      </c>
      <c r="B1860" s="8" t="s">
        <v>3717</v>
      </c>
      <c r="C1860" s="9" t="s">
        <v>3718</v>
      </c>
    </row>
    <row r="1861" customFormat="false" ht="21" hidden="false" customHeight="true" outlineLevel="0" collapsed="false">
      <c r="A1861" s="7" t="n">
        <v>1858</v>
      </c>
      <c r="B1861" s="8" t="s">
        <v>3719</v>
      </c>
      <c r="C1861" s="9" t="s">
        <v>3720</v>
      </c>
    </row>
    <row r="1862" customFormat="false" ht="21" hidden="false" customHeight="true" outlineLevel="0" collapsed="false">
      <c r="A1862" s="7" t="n">
        <v>1859</v>
      </c>
      <c r="B1862" s="8" t="s">
        <v>3721</v>
      </c>
      <c r="C1862" s="9" t="s">
        <v>3722</v>
      </c>
    </row>
    <row r="1863" customFormat="false" ht="21" hidden="false" customHeight="true" outlineLevel="0" collapsed="false">
      <c r="A1863" s="7" t="n">
        <v>1860</v>
      </c>
      <c r="B1863" s="8" t="s">
        <v>3723</v>
      </c>
      <c r="C1863" s="9" t="s">
        <v>3724</v>
      </c>
    </row>
    <row r="1864" customFormat="false" ht="21" hidden="false" customHeight="true" outlineLevel="0" collapsed="false">
      <c r="A1864" s="7" t="n">
        <v>1861</v>
      </c>
      <c r="B1864" s="8" t="s">
        <v>3725</v>
      </c>
      <c r="C1864" s="9" t="s">
        <v>3726</v>
      </c>
    </row>
    <row r="1865" customFormat="false" ht="21" hidden="false" customHeight="true" outlineLevel="0" collapsed="false">
      <c r="A1865" s="7" t="n">
        <v>1862</v>
      </c>
      <c r="B1865" s="8" t="s">
        <v>3727</v>
      </c>
      <c r="C1865" s="9" t="s">
        <v>3728</v>
      </c>
    </row>
    <row r="1866" customFormat="false" ht="21" hidden="false" customHeight="true" outlineLevel="0" collapsed="false">
      <c r="A1866" s="7" t="n">
        <v>1863</v>
      </c>
      <c r="B1866" s="8" t="s">
        <v>3729</v>
      </c>
      <c r="C1866" s="9" t="s">
        <v>3730</v>
      </c>
    </row>
    <row r="1867" customFormat="false" ht="21" hidden="false" customHeight="true" outlineLevel="0" collapsed="false">
      <c r="A1867" s="7" t="n">
        <v>1864</v>
      </c>
      <c r="B1867" s="8" t="s">
        <v>3731</v>
      </c>
      <c r="C1867" s="9" t="s">
        <v>3732</v>
      </c>
    </row>
    <row r="1868" customFormat="false" ht="21" hidden="false" customHeight="true" outlineLevel="0" collapsed="false">
      <c r="A1868" s="7" t="n">
        <v>1865</v>
      </c>
      <c r="B1868" s="8" t="s">
        <v>3733</v>
      </c>
      <c r="C1868" s="9" t="s">
        <v>3734</v>
      </c>
    </row>
    <row r="1869" customFormat="false" ht="21" hidden="false" customHeight="true" outlineLevel="0" collapsed="false">
      <c r="A1869" s="7" t="n">
        <v>1866</v>
      </c>
      <c r="B1869" s="8" t="s">
        <v>3735</v>
      </c>
      <c r="C1869" s="9" t="s">
        <v>3736</v>
      </c>
    </row>
    <row r="1870" customFormat="false" ht="21" hidden="false" customHeight="true" outlineLevel="0" collapsed="false">
      <c r="A1870" s="7" t="n">
        <v>1867</v>
      </c>
      <c r="B1870" s="8" t="s">
        <v>3737</v>
      </c>
      <c r="C1870" s="9" t="s">
        <v>3738</v>
      </c>
    </row>
    <row r="1871" customFormat="false" ht="21" hidden="false" customHeight="true" outlineLevel="0" collapsed="false">
      <c r="A1871" s="7" t="n">
        <v>1868</v>
      </c>
      <c r="B1871" s="8" t="s">
        <v>3739</v>
      </c>
      <c r="C1871" s="9" t="s">
        <v>3740</v>
      </c>
    </row>
    <row r="1872" customFormat="false" ht="21" hidden="false" customHeight="true" outlineLevel="0" collapsed="false">
      <c r="A1872" s="7" t="n">
        <v>1869</v>
      </c>
      <c r="B1872" s="8" t="s">
        <v>3741</v>
      </c>
      <c r="C1872" s="9" t="s">
        <v>3742</v>
      </c>
    </row>
    <row r="1873" customFormat="false" ht="21" hidden="false" customHeight="true" outlineLevel="0" collapsed="false">
      <c r="A1873" s="7" t="n">
        <v>1870</v>
      </c>
      <c r="B1873" s="8" t="s">
        <v>3743</v>
      </c>
      <c r="C1873" s="9" t="s">
        <v>3744</v>
      </c>
    </row>
    <row r="1874" customFormat="false" ht="21" hidden="false" customHeight="true" outlineLevel="0" collapsed="false">
      <c r="A1874" s="7" t="n">
        <v>1871</v>
      </c>
      <c r="B1874" s="8" t="s">
        <v>3745</v>
      </c>
      <c r="C1874" s="9" t="s">
        <v>3746</v>
      </c>
    </row>
    <row r="1875" customFormat="false" ht="21" hidden="false" customHeight="true" outlineLevel="0" collapsed="false">
      <c r="A1875" s="7" t="n">
        <v>1872</v>
      </c>
      <c r="B1875" s="8" t="s">
        <v>3747</v>
      </c>
      <c r="C1875" s="9" t="s">
        <v>3748</v>
      </c>
    </row>
    <row r="1876" customFormat="false" ht="21" hidden="false" customHeight="true" outlineLevel="0" collapsed="false">
      <c r="A1876" s="7" t="n">
        <v>1873</v>
      </c>
      <c r="B1876" s="8" t="s">
        <v>3749</v>
      </c>
      <c r="C1876" s="9" t="s">
        <v>3750</v>
      </c>
    </row>
    <row r="1877" customFormat="false" ht="21" hidden="false" customHeight="true" outlineLevel="0" collapsed="false">
      <c r="A1877" s="7" t="n">
        <v>1874</v>
      </c>
      <c r="B1877" s="8" t="s">
        <v>3751</v>
      </c>
      <c r="C1877" s="9" t="s">
        <v>3752</v>
      </c>
    </row>
    <row r="1878" customFormat="false" ht="21" hidden="false" customHeight="true" outlineLevel="0" collapsed="false">
      <c r="A1878" s="7" t="n">
        <v>1875</v>
      </c>
      <c r="B1878" s="8" t="s">
        <v>3753</v>
      </c>
      <c r="C1878" s="9" t="s">
        <v>3754</v>
      </c>
    </row>
    <row r="1879" customFormat="false" ht="21" hidden="false" customHeight="true" outlineLevel="0" collapsed="false">
      <c r="A1879" s="7" t="n">
        <v>1876</v>
      </c>
      <c r="B1879" s="8" t="s">
        <v>3755</v>
      </c>
      <c r="C1879" s="9" t="s">
        <v>3756</v>
      </c>
    </row>
    <row r="1880" customFormat="false" ht="21" hidden="false" customHeight="true" outlineLevel="0" collapsed="false">
      <c r="A1880" s="7" t="n">
        <v>1877</v>
      </c>
      <c r="B1880" s="8" t="s">
        <v>3757</v>
      </c>
      <c r="C1880" s="9" t="s">
        <v>3758</v>
      </c>
    </row>
    <row r="1881" customFormat="false" ht="21" hidden="false" customHeight="true" outlineLevel="0" collapsed="false">
      <c r="A1881" s="7" t="n">
        <v>1878</v>
      </c>
      <c r="B1881" s="8" t="s">
        <v>3759</v>
      </c>
      <c r="C1881" s="9" t="s">
        <v>3760</v>
      </c>
    </row>
    <row r="1882" customFormat="false" ht="21" hidden="false" customHeight="true" outlineLevel="0" collapsed="false">
      <c r="A1882" s="7" t="n">
        <v>1879</v>
      </c>
      <c r="B1882" s="8" t="s">
        <v>3761</v>
      </c>
      <c r="C1882" s="9" t="s">
        <v>3762</v>
      </c>
    </row>
    <row r="1883" customFormat="false" ht="21" hidden="false" customHeight="true" outlineLevel="0" collapsed="false">
      <c r="A1883" s="7" t="n">
        <v>1880</v>
      </c>
      <c r="B1883" s="8" t="s">
        <v>3763</v>
      </c>
      <c r="C1883" s="9" t="s">
        <v>3764</v>
      </c>
    </row>
    <row r="1884" customFormat="false" ht="21" hidden="false" customHeight="true" outlineLevel="0" collapsed="false">
      <c r="A1884" s="7" t="n">
        <v>1881</v>
      </c>
      <c r="B1884" s="8" t="s">
        <v>3765</v>
      </c>
      <c r="C1884" s="9" t="s">
        <v>3766</v>
      </c>
    </row>
    <row r="1885" customFormat="false" ht="21" hidden="false" customHeight="true" outlineLevel="0" collapsed="false">
      <c r="A1885" s="7" t="n">
        <v>1882</v>
      </c>
      <c r="B1885" s="8" t="s">
        <v>3767</v>
      </c>
      <c r="C1885" s="9" t="s">
        <v>3768</v>
      </c>
    </row>
    <row r="1886" customFormat="false" ht="21" hidden="false" customHeight="true" outlineLevel="0" collapsed="false">
      <c r="A1886" s="7" t="n">
        <v>1883</v>
      </c>
      <c r="B1886" s="8" t="s">
        <v>3769</v>
      </c>
      <c r="C1886" s="9" t="s">
        <v>3770</v>
      </c>
    </row>
    <row r="1887" customFormat="false" ht="21" hidden="false" customHeight="true" outlineLevel="0" collapsed="false">
      <c r="A1887" s="7" t="n">
        <v>1884</v>
      </c>
      <c r="B1887" s="8" t="s">
        <v>3771</v>
      </c>
      <c r="C1887" s="9" t="s">
        <v>3772</v>
      </c>
    </row>
    <row r="1888" customFormat="false" ht="21" hidden="false" customHeight="true" outlineLevel="0" collapsed="false">
      <c r="A1888" s="7" t="n">
        <v>1885</v>
      </c>
      <c r="B1888" s="8" t="s">
        <v>3773</v>
      </c>
      <c r="C1888" s="9" t="s">
        <v>3774</v>
      </c>
    </row>
    <row r="1889" customFormat="false" ht="21" hidden="false" customHeight="true" outlineLevel="0" collapsed="false">
      <c r="A1889" s="7" t="n">
        <v>1886</v>
      </c>
      <c r="B1889" s="8" t="s">
        <v>3775</v>
      </c>
      <c r="C1889" s="9" t="s">
        <v>3776</v>
      </c>
    </row>
    <row r="1890" customFormat="false" ht="21" hidden="false" customHeight="true" outlineLevel="0" collapsed="false">
      <c r="A1890" s="7" t="n">
        <v>1887</v>
      </c>
      <c r="B1890" s="8" t="s">
        <v>3777</v>
      </c>
      <c r="C1890" s="9" t="s">
        <v>3778</v>
      </c>
    </row>
    <row r="1891" customFormat="false" ht="21" hidden="false" customHeight="true" outlineLevel="0" collapsed="false">
      <c r="A1891" s="7" t="n">
        <v>1888</v>
      </c>
      <c r="B1891" s="8" t="s">
        <v>3779</v>
      </c>
      <c r="C1891" s="9" t="s">
        <v>3780</v>
      </c>
    </row>
    <row r="1892" customFormat="false" ht="21" hidden="false" customHeight="true" outlineLevel="0" collapsed="false">
      <c r="A1892" s="7" t="n">
        <v>1889</v>
      </c>
      <c r="B1892" s="8" t="s">
        <v>3781</v>
      </c>
      <c r="C1892" s="9" t="s">
        <v>3782</v>
      </c>
    </row>
    <row r="1893" customFormat="false" ht="21" hidden="false" customHeight="true" outlineLevel="0" collapsed="false">
      <c r="A1893" s="7" t="n">
        <v>1890</v>
      </c>
      <c r="B1893" s="8" t="s">
        <v>3783</v>
      </c>
      <c r="C1893" s="9" t="s">
        <v>3784</v>
      </c>
    </row>
    <row r="1894" customFormat="false" ht="21" hidden="false" customHeight="true" outlineLevel="0" collapsed="false">
      <c r="A1894" s="7" t="n">
        <v>1891</v>
      </c>
      <c r="B1894" s="8" t="s">
        <v>3785</v>
      </c>
      <c r="C1894" s="9" t="s">
        <v>3786</v>
      </c>
    </row>
    <row r="1895" customFormat="false" ht="21" hidden="false" customHeight="true" outlineLevel="0" collapsed="false">
      <c r="A1895" s="7" t="n">
        <v>1892</v>
      </c>
      <c r="B1895" s="8" t="s">
        <v>3787</v>
      </c>
      <c r="C1895" s="9" t="s">
        <v>3788</v>
      </c>
    </row>
    <row r="1896" customFormat="false" ht="21" hidden="false" customHeight="true" outlineLevel="0" collapsed="false">
      <c r="A1896" s="7" t="n">
        <v>1893</v>
      </c>
      <c r="B1896" s="8" t="s">
        <v>3789</v>
      </c>
      <c r="C1896" s="9" t="s">
        <v>3790</v>
      </c>
    </row>
    <row r="1897" customFormat="false" ht="21" hidden="false" customHeight="true" outlineLevel="0" collapsed="false">
      <c r="A1897" s="7" t="n">
        <v>1894</v>
      </c>
      <c r="B1897" s="8" t="s">
        <v>3791</v>
      </c>
      <c r="C1897" s="9" t="s">
        <v>3792</v>
      </c>
    </row>
    <row r="1898" customFormat="false" ht="21" hidden="false" customHeight="true" outlineLevel="0" collapsed="false">
      <c r="A1898" s="7" t="n">
        <v>1895</v>
      </c>
      <c r="B1898" s="8" t="s">
        <v>3793</v>
      </c>
      <c r="C1898" s="9" t="s">
        <v>3794</v>
      </c>
    </row>
    <row r="1899" customFormat="false" ht="21" hidden="false" customHeight="true" outlineLevel="0" collapsed="false">
      <c r="A1899" s="7" t="n">
        <v>1896</v>
      </c>
      <c r="B1899" s="8" t="s">
        <v>3795</v>
      </c>
      <c r="C1899" s="9" t="s">
        <v>3796</v>
      </c>
    </row>
    <row r="1900" customFormat="false" ht="21" hidden="false" customHeight="true" outlineLevel="0" collapsed="false">
      <c r="A1900" s="7" t="n">
        <v>1897</v>
      </c>
      <c r="B1900" s="8" t="s">
        <v>3797</v>
      </c>
      <c r="C1900" s="9" t="s">
        <v>3798</v>
      </c>
    </row>
    <row r="1901" customFormat="false" ht="21" hidden="false" customHeight="true" outlineLevel="0" collapsed="false">
      <c r="A1901" s="7" t="n">
        <v>1898</v>
      </c>
      <c r="B1901" s="8" t="s">
        <v>3799</v>
      </c>
      <c r="C1901" s="9" t="s">
        <v>3800</v>
      </c>
    </row>
    <row r="1902" customFormat="false" ht="21" hidden="false" customHeight="true" outlineLevel="0" collapsed="false">
      <c r="A1902" s="7" t="n">
        <v>1899</v>
      </c>
      <c r="B1902" s="8" t="s">
        <v>3801</v>
      </c>
      <c r="C1902" s="9" t="s">
        <v>3802</v>
      </c>
    </row>
    <row r="1903" customFormat="false" ht="21" hidden="false" customHeight="true" outlineLevel="0" collapsed="false">
      <c r="A1903" s="7" t="n">
        <v>1900</v>
      </c>
      <c r="B1903" s="8" t="s">
        <v>3803</v>
      </c>
      <c r="C1903" s="9" t="s">
        <v>3804</v>
      </c>
    </row>
    <row r="1904" customFormat="false" ht="21" hidden="false" customHeight="true" outlineLevel="0" collapsed="false">
      <c r="A1904" s="7" t="n">
        <v>1901</v>
      </c>
      <c r="B1904" s="8" t="s">
        <v>3805</v>
      </c>
      <c r="C1904" s="9" t="s">
        <v>3806</v>
      </c>
    </row>
    <row r="1905" customFormat="false" ht="21" hidden="false" customHeight="true" outlineLevel="0" collapsed="false">
      <c r="A1905" s="7" t="n">
        <v>1902</v>
      </c>
      <c r="B1905" s="8" t="s">
        <v>3807</v>
      </c>
      <c r="C1905" s="9" t="s">
        <v>3808</v>
      </c>
    </row>
    <row r="1906" customFormat="false" ht="21" hidden="false" customHeight="true" outlineLevel="0" collapsed="false">
      <c r="A1906" s="7" t="n">
        <v>1903</v>
      </c>
      <c r="B1906" s="8" t="s">
        <v>3809</v>
      </c>
      <c r="C1906" s="9" t="s">
        <v>3810</v>
      </c>
    </row>
    <row r="1907" customFormat="false" ht="21" hidden="false" customHeight="true" outlineLevel="0" collapsed="false">
      <c r="A1907" s="7" t="n">
        <v>1904</v>
      </c>
      <c r="B1907" s="8" t="s">
        <v>3811</v>
      </c>
      <c r="C1907" s="9" t="s">
        <v>3812</v>
      </c>
    </row>
    <row r="1908" customFormat="false" ht="21" hidden="false" customHeight="true" outlineLevel="0" collapsed="false">
      <c r="A1908" s="7" t="n">
        <v>1905</v>
      </c>
      <c r="B1908" s="8" t="s">
        <v>3813</v>
      </c>
      <c r="C1908" s="9" t="s">
        <v>3814</v>
      </c>
    </row>
    <row r="1909" customFormat="false" ht="21" hidden="false" customHeight="true" outlineLevel="0" collapsed="false">
      <c r="A1909" s="7" t="n">
        <v>1906</v>
      </c>
      <c r="B1909" s="8" t="s">
        <v>3815</v>
      </c>
      <c r="C1909" s="9" t="s">
        <v>3816</v>
      </c>
    </row>
    <row r="1910" customFormat="false" ht="21" hidden="false" customHeight="true" outlineLevel="0" collapsed="false">
      <c r="A1910" s="7" t="n">
        <v>1907</v>
      </c>
      <c r="B1910" s="8" t="s">
        <v>3817</v>
      </c>
      <c r="C1910" s="9" t="s">
        <v>3818</v>
      </c>
    </row>
    <row r="1911" customFormat="false" ht="21" hidden="false" customHeight="true" outlineLevel="0" collapsed="false">
      <c r="A1911" s="7" t="n">
        <v>1908</v>
      </c>
      <c r="B1911" s="8" t="s">
        <v>3819</v>
      </c>
      <c r="C1911" s="9" t="s">
        <v>3820</v>
      </c>
    </row>
    <row r="1912" customFormat="false" ht="21" hidden="false" customHeight="true" outlineLevel="0" collapsed="false">
      <c r="A1912" s="7" t="n">
        <v>1909</v>
      </c>
      <c r="B1912" s="8" t="s">
        <v>3821</v>
      </c>
      <c r="C1912" s="9" t="s">
        <v>3822</v>
      </c>
    </row>
    <row r="1913" customFormat="false" ht="21" hidden="false" customHeight="true" outlineLevel="0" collapsed="false">
      <c r="A1913" s="7" t="n">
        <v>1910</v>
      </c>
      <c r="B1913" s="8" t="s">
        <v>3823</v>
      </c>
      <c r="C1913" s="9" t="s">
        <v>3824</v>
      </c>
    </row>
    <row r="1914" customFormat="false" ht="21" hidden="false" customHeight="true" outlineLevel="0" collapsed="false">
      <c r="A1914" s="7" t="n">
        <v>1911</v>
      </c>
      <c r="B1914" s="8" t="s">
        <v>3825</v>
      </c>
      <c r="C1914" s="9" t="s">
        <v>3826</v>
      </c>
    </row>
    <row r="1915" customFormat="false" ht="21" hidden="false" customHeight="true" outlineLevel="0" collapsed="false">
      <c r="A1915" s="7" t="n">
        <v>1912</v>
      </c>
      <c r="B1915" s="8" t="s">
        <v>3827</v>
      </c>
      <c r="C1915" s="9" t="s">
        <v>3828</v>
      </c>
    </row>
    <row r="1916" customFormat="false" ht="21" hidden="false" customHeight="true" outlineLevel="0" collapsed="false">
      <c r="A1916" s="7" t="n">
        <v>1913</v>
      </c>
      <c r="B1916" s="8" t="s">
        <v>3829</v>
      </c>
      <c r="C1916" s="9" t="s">
        <v>3830</v>
      </c>
    </row>
    <row r="1917" customFormat="false" ht="21" hidden="false" customHeight="true" outlineLevel="0" collapsed="false">
      <c r="A1917" s="7" t="n">
        <v>1914</v>
      </c>
      <c r="B1917" s="8" t="s">
        <v>3831</v>
      </c>
      <c r="C1917" s="9" t="s">
        <v>3832</v>
      </c>
    </row>
    <row r="1918" customFormat="false" ht="21" hidden="false" customHeight="true" outlineLevel="0" collapsed="false">
      <c r="A1918" s="7" t="n">
        <v>1915</v>
      </c>
      <c r="B1918" s="8" t="s">
        <v>3833</v>
      </c>
      <c r="C1918" s="9" t="s">
        <v>3834</v>
      </c>
    </row>
    <row r="1919" customFormat="false" ht="21" hidden="false" customHeight="true" outlineLevel="0" collapsed="false">
      <c r="A1919" s="7" t="n">
        <v>1916</v>
      </c>
      <c r="B1919" s="8" t="s">
        <v>3835</v>
      </c>
      <c r="C1919" s="9" t="s">
        <v>3836</v>
      </c>
    </row>
    <row r="1920" customFormat="false" ht="21" hidden="false" customHeight="true" outlineLevel="0" collapsed="false">
      <c r="A1920" s="7" t="n">
        <v>1917</v>
      </c>
      <c r="B1920" s="8" t="s">
        <v>3837</v>
      </c>
      <c r="C1920" s="9" t="s">
        <v>3838</v>
      </c>
    </row>
    <row r="1921" customFormat="false" ht="21" hidden="false" customHeight="true" outlineLevel="0" collapsed="false">
      <c r="A1921" s="7" t="n">
        <v>1918</v>
      </c>
      <c r="B1921" s="8" t="s">
        <v>3839</v>
      </c>
      <c r="C1921" s="9" t="s">
        <v>3840</v>
      </c>
    </row>
    <row r="1922" customFormat="false" ht="21" hidden="false" customHeight="true" outlineLevel="0" collapsed="false">
      <c r="A1922" s="7" t="n">
        <v>1919</v>
      </c>
      <c r="B1922" s="8" t="s">
        <v>3841</v>
      </c>
      <c r="C1922" s="9" t="s">
        <v>3842</v>
      </c>
    </row>
    <row r="1923" customFormat="false" ht="21" hidden="false" customHeight="true" outlineLevel="0" collapsed="false">
      <c r="A1923" s="7" t="n">
        <v>1920</v>
      </c>
      <c r="B1923" s="8" t="s">
        <v>3843</v>
      </c>
      <c r="C1923" s="9" t="s">
        <v>3844</v>
      </c>
    </row>
    <row r="1924" customFormat="false" ht="21" hidden="false" customHeight="true" outlineLevel="0" collapsed="false">
      <c r="A1924" s="7" t="n">
        <v>1921</v>
      </c>
      <c r="B1924" s="8" t="s">
        <v>3845</v>
      </c>
      <c r="C1924" s="9" t="s">
        <v>3846</v>
      </c>
    </row>
    <row r="1925" customFormat="false" ht="21" hidden="false" customHeight="true" outlineLevel="0" collapsed="false">
      <c r="A1925" s="7" t="n">
        <v>1922</v>
      </c>
      <c r="B1925" s="8" t="s">
        <v>3847</v>
      </c>
      <c r="C1925" s="9" t="s">
        <v>3848</v>
      </c>
    </row>
    <row r="1926" customFormat="false" ht="21" hidden="false" customHeight="true" outlineLevel="0" collapsed="false">
      <c r="A1926" s="7" t="n">
        <v>1923</v>
      </c>
      <c r="B1926" s="8" t="s">
        <v>3849</v>
      </c>
      <c r="C1926" s="9" t="s">
        <v>3850</v>
      </c>
    </row>
    <row r="1927" customFormat="false" ht="21" hidden="false" customHeight="true" outlineLevel="0" collapsed="false">
      <c r="A1927" s="7" t="n">
        <v>1924</v>
      </c>
      <c r="B1927" s="8" t="s">
        <v>3851</v>
      </c>
      <c r="C1927" s="9" t="s">
        <v>3852</v>
      </c>
    </row>
    <row r="1928" customFormat="false" ht="21" hidden="false" customHeight="true" outlineLevel="0" collapsed="false">
      <c r="A1928" s="7" t="n">
        <v>1925</v>
      </c>
      <c r="B1928" s="8" t="s">
        <v>3853</v>
      </c>
      <c r="C1928" s="9" t="s">
        <v>3854</v>
      </c>
    </row>
    <row r="1929" customFormat="false" ht="21" hidden="false" customHeight="true" outlineLevel="0" collapsed="false">
      <c r="A1929" s="7" t="n">
        <v>1926</v>
      </c>
      <c r="B1929" s="8" t="s">
        <v>3855</v>
      </c>
      <c r="C1929" s="9" t="s">
        <v>3856</v>
      </c>
    </row>
    <row r="1930" customFormat="false" ht="21" hidden="false" customHeight="true" outlineLevel="0" collapsed="false">
      <c r="A1930" s="7" t="n">
        <v>1927</v>
      </c>
      <c r="B1930" s="8" t="s">
        <v>3857</v>
      </c>
      <c r="C1930" s="9" t="s">
        <v>3858</v>
      </c>
    </row>
    <row r="1931" customFormat="false" ht="21" hidden="false" customHeight="true" outlineLevel="0" collapsed="false">
      <c r="A1931" s="7" t="n">
        <v>1928</v>
      </c>
      <c r="B1931" s="8" t="s">
        <v>3859</v>
      </c>
      <c r="C1931" s="9" t="s">
        <v>3860</v>
      </c>
    </row>
    <row r="1932" customFormat="false" ht="21" hidden="false" customHeight="true" outlineLevel="0" collapsed="false">
      <c r="A1932" s="7" t="n">
        <v>1929</v>
      </c>
      <c r="B1932" s="8" t="s">
        <v>3861</v>
      </c>
      <c r="C1932" s="9" t="s">
        <v>3862</v>
      </c>
    </row>
    <row r="1933" customFormat="false" ht="21" hidden="false" customHeight="true" outlineLevel="0" collapsed="false">
      <c r="A1933" s="7" t="n">
        <v>1930</v>
      </c>
      <c r="B1933" s="8" t="s">
        <v>3863</v>
      </c>
      <c r="C1933" s="9" t="s">
        <v>3864</v>
      </c>
    </row>
    <row r="1934" customFormat="false" ht="21" hidden="false" customHeight="true" outlineLevel="0" collapsed="false">
      <c r="A1934" s="7" t="n">
        <v>1931</v>
      </c>
      <c r="B1934" s="8" t="s">
        <v>3865</v>
      </c>
      <c r="C1934" s="9" t="s">
        <v>3866</v>
      </c>
    </row>
    <row r="1935" customFormat="false" ht="21" hidden="false" customHeight="true" outlineLevel="0" collapsed="false">
      <c r="A1935" s="7" t="n">
        <v>1932</v>
      </c>
      <c r="B1935" s="8" t="s">
        <v>3867</v>
      </c>
      <c r="C1935" s="9" t="s">
        <v>3868</v>
      </c>
    </row>
    <row r="1936" customFormat="false" ht="21" hidden="false" customHeight="true" outlineLevel="0" collapsed="false">
      <c r="A1936" s="7" t="n">
        <v>1933</v>
      </c>
      <c r="B1936" s="8" t="s">
        <v>3869</v>
      </c>
      <c r="C1936" s="9" t="s">
        <v>3870</v>
      </c>
    </row>
    <row r="1937" customFormat="false" ht="21" hidden="false" customHeight="true" outlineLevel="0" collapsed="false">
      <c r="A1937" s="7" t="n">
        <v>1934</v>
      </c>
      <c r="B1937" s="8" t="s">
        <v>3871</v>
      </c>
      <c r="C1937" s="9" t="s">
        <v>3872</v>
      </c>
    </row>
    <row r="1938" customFormat="false" ht="21" hidden="false" customHeight="true" outlineLevel="0" collapsed="false">
      <c r="A1938" s="7" t="n">
        <v>1935</v>
      </c>
      <c r="B1938" s="8" t="s">
        <v>3873</v>
      </c>
      <c r="C1938" s="9" t="s">
        <v>3874</v>
      </c>
    </row>
    <row r="1939" customFormat="false" ht="21" hidden="false" customHeight="true" outlineLevel="0" collapsed="false">
      <c r="A1939" s="7" t="n">
        <v>1936</v>
      </c>
      <c r="B1939" s="8" t="s">
        <v>3875</v>
      </c>
      <c r="C1939" s="9" t="s">
        <v>3876</v>
      </c>
    </row>
    <row r="1940" customFormat="false" ht="21" hidden="false" customHeight="true" outlineLevel="0" collapsed="false">
      <c r="A1940" s="7" t="n">
        <v>1937</v>
      </c>
      <c r="B1940" s="8" t="s">
        <v>3877</v>
      </c>
      <c r="C1940" s="9" t="s">
        <v>3878</v>
      </c>
    </row>
    <row r="1941" customFormat="false" ht="21" hidden="false" customHeight="true" outlineLevel="0" collapsed="false">
      <c r="A1941" s="7" t="n">
        <v>1938</v>
      </c>
      <c r="B1941" s="8" t="s">
        <v>3879</v>
      </c>
      <c r="C1941" s="9" t="s">
        <v>3880</v>
      </c>
    </row>
    <row r="1942" customFormat="false" ht="21" hidden="false" customHeight="true" outlineLevel="0" collapsed="false">
      <c r="A1942" s="7" t="n">
        <v>1939</v>
      </c>
      <c r="B1942" s="8" t="s">
        <v>3881</v>
      </c>
      <c r="C1942" s="9" t="s">
        <v>3882</v>
      </c>
    </row>
    <row r="1943" customFormat="false" ht="21" hidden="false" customHeight="true" outlineLevel="0" collapsed="false">
      <c r="A1943" s="7" t="n">
        <v>1940</v>
      </c>
      <c r="B1943" s="8" t="s">
        <v>3883</v>
      </c>
      <c r="C1943" s="9" t="s">
        <v>3884</v>
      </c>
    </row>
    <row r="1944" customFormat="false" ht="21" hidden="false" customHeight="true" outlineLevel="0" collapsed="false">
      <c r="A1944" s="7" t="n">
        <v>1941</v>
      </c>
      <c r="B1944" s="8" t="s">
        <v>3885</v>
      </c>
      <c r="C1944" s="9" t="s">
        <v>3886</v>
      </c>
    </row>
    <row r="1945" customFormat="false" ht="21" hidden="false" customHeight="true" outlineLevel="0" collapsed="false">
      <c r="A1945" s="7" t="n">
        <v>1942</v>
      </c>
      <c r="B1945" s="8" t="s">
        <v>3887</v>
      </c>
      <c r="C1945" s="9" t="s">
        <v>3888</v>
      </c>
    </row>
    <row r="1946" customFormat="false" ht="21" hidden="false" customHeight="true" outlineLevel="0" collapsed="false">
      <c r="A1946" s="7" t="n">
        <v>1943</v>
      </c>
      <c r="B1946" s="8" t="s">
        <v>3889</v>
      </c>
      <c r="C1946" s="9" t="s">
        <v>3890</v>
      </c>
    </row>
    <row r="1947" customFormat="false" ht="21" hidden="false" customHeight="true" outlineLevel="0" collapsed="false">
      <c r="A1947" s="7" t="n">
        <v>1944</v>
      </c>
      <c r="B1947" s="8" t="s">
        <v>3891</v>
      </c>
      <c r="C1947" s="9" t="s">
        <v>3892</v>
      </c>
    </row>
    <row r="1948" customFormat="false" ht="21" hidden="false" customHeight="true" outlineLevel="0" collapsed="false">
      <c r="A1948" s="7" t="n">
        <v>1945</v>
      </c>
      <c r="B1948" s="8" t="s">
        <v>3893</v>
      </c>
      <c r="C1948" s="9" t="s">
        <v>3894</v>
      </c>
    </row>
    <row r="1949" customFormat="false" ht="21" hidden="false" customHeight="true" outlineLevel="0" collapsed="false">
      <c r="A1949" s="7" t="n">
        <v>1946</v>
      </c>
      <c r="B1949" s="8" t="s">
        <v>3895</v>
      </c>
      <c r="C1949" s="9" t="s">
        <v>3896</v>
      </c>
    </row>
    <row r="1950" customFormat="false" ht="21" hidden="false" customHeight="true" outlineLevel="0" collapsed="false">
      <c r="A1950" s="7" t="n">
        <v>1947</v>
      </c>
      <c r="B1950" s="8" t="s">
        <v>3897</v>
      </c>
      <c r="C1950" s="9" t="s">
        <v>3898</v>
      </c>
    </row>
    <row r="1951" customFormat="false" ht="21" hidden="false" customHeight="true" outlineLevel="0" collapsed="false">
      <c r="A1951" s="7" t="n">
        <v>1948</v>
      </c>
      <c r="B1951" s="8" t="s">
        <v>3899</v>
      </c>
      <c r="C1951" s="9" t="s">
        <v>3900</v>
      </c>
    </row>
    <row r="1952" customFormat="false" ht="21" hidden="false" customHeight="true" outlineLevel="0" collapsed="false">
      <c r="A1952" s="7" t="n">
        <v>1949</v>
      </c>
      <c r="B1952" s="8" t="s">
        <v>3901</v>
      </c>
      <c r="C1952" s="9" t="s">
        <v>3902</v>
      </c>
    </row>
    <row r="1953" customFormat="false" ht="21" hidden="false" customHeight="true" outlineLevel="0" collapsed="false">
      <c r="A1953" s="7" t="n">
        <v>1950</v>
      </c>
      <c r="B1953" s="8" t="s">
        <v>3903</v>
      </c>
      <c r="C1953" s="9" t="s">
        <v>3904</v>
      </c>
    </row>
    <row r="1954" customFormat="false" ht="21" hidden="false" customHeight="true" outlineLevel="0" collapsed="false">
      <c r="A1954" s="7" t="n">
        <v>1951</v>
      </c>
      <c r="B1954" s="8" t="s">
        <v>3905</v>
      </c>
      <c r="C1954" s="9" t="s">
        <v>3906</v>
      </c>
    </row>
    <row r="1955" customFormat="false" ht="21" hidden="false" customHeight="true" outlineLevel="0" collapsed="false">
      <c r="A1955" s="7" t="n">
        <v>1952</v>
      </c>
      <c r="B1955" s="8" t="s">
        <v>3907</v>
      </c>
      <c r="C1955" s="9" t="s">
        <v>3908</v>
      </c>
    </row>
    <row r="1956" customFormat="false" ht="21" hidden="false" customHeight="true" outlineLevel="0" collapsed="false">
      <c r="A1956" s="7" t="n">
        <v>1953</v>
      </c>
      <c r="B1956" s="8" t="s">
        <v>3909</v>
      </c>
      <c r="C1956" s="9" t="s">
        <v>3910</v>
      </c>
    </row>
    <row r="1957" customFormat="false" ht="21" hidden="false" customHeight="true" outlineLevel="0" collapsed="false">
      <c r="A1957" s="7" t="n">
        <v>1954</v>
      </c>
      <c r="B1957" s="8" t="s">
        <v>3911</v>
      </c>
      <c r="C1957" s="9" t="s">
        <v>3912</v>
      </c>
    </row>
    <row r="1958" customFormat="false" ht="21" hidden="false" customHeight="true" outlineLevel="0" collapsed="false">
      <c r="A1958" s="7" t="n">
        <v>1955</v>
      </c>
      <c r="B1958" s="8" t="s">
        <v>3913</v>
      </c>
      <c r="C1958" s="9" t="s">
        <v>3914</v>
      </c>
    </row>
    <row r="1959" customFormat="false" ht="21" hidden="false" customHeight="true" outlineLevel="0" collapsed="false">
      <c r="A1959" s="7" t="n">
        <v>1956</v>
      </c>
      <c r="B1959" s="8" t="s">
        <v>3915</v>
      </c>
      <c r="C1959" s="9" t="s">
        <v>3916</v>
      </c>
    </row>
    <row r="1960" customFormat="false" ht="21" hidden="false" customHeight="true" outlineLevel="0" collapsed="false">
      <c r="A1960" s="7" t="n">
        <v>1957</v>
      </c>
      <c r="B1960" s="8" t="s">
        <v>3917</v>
      </c>
      <c r="C1960" s="9" t="s">
        <v>3918</v>
      </c>
    </row>
    <row r="1961" customFormat="false" ht="21" hidden="false" customHeight="true" outlineLevel="0" collapsed="false">
      <c r="A1961" s="7" t="n">
        <v>1958</v>
      </c>
      <c r="B1961" s="8" t="s">
        <v>3919</v>
      </c>
      <c r="C1961" s="9" t="s">
        <v>3920</v>
      </c>
    </row>
    <row r="1962" customFormat="false" ht="21" hidden="false" customHeight="true" outlineLevel="0" collapsed="false">
      <c r="A1962" s="7" t="n">
        <v>1959</v>
      </c>
      <c r="B1962" s="8" t="s">
        <v>3921</v>
      </c>
      <c r="C1962" s="9" t="s">
        <v>3922</v>
      </c>
    </row>
    <row r="1963" customFormat="false" ht="21" hidden="false" customHeight="true" outlineLevel="0" collapsed="false">
      <c r="A1963" s="7" t="n">
        <v>1960</v>
      </c>
      <c r="B1963" s="8" t="s">
        <v>3923</v>
      </c>
      <c r="C1963" s="9" t="s">
        <v>3924</v>
      </c>
    </row>
    <row r="1964" customFormat="false" ht="21" hidden="false" customHeight="true" outlineLevel="0" collapsed="false">
      <c r="A1964" s="7" t="n">
        <v>1961</v>
      </c>
      <c r="B1964" s="8" t="s">
        <v>3925</v>
      </c>
      <c r="C1964" s="9" t="s">
        <v>3926</v>
      </c>
    </row>
    <row r="1965" customFormat="false" ht="21" hidden="false" customHeight="true" outlineLevel="0" collapsed="false">
      <c r="A1965" s="7" t="n">
        <v>1962</v>
      </c>
      <c r="B1965" s="8" t="s">
        <v>3927</v>
      </c>
      <c r="C1965" s="9" t="s">
        <v>3928</v>
      </c>
    </row>
    <row r="1966" customFormat="false" ht="21" hidden="false" customHeight="true" outlineLevel="0" collapsed="false">
      <c r="A1966" s="7" t="n">
        <v>1963</v>
      </c>
      <c r="B1966" s="8" t="s">
        <v>3929</v>
      </c>
      <c r="C1966" s="9" t="s">
        <v>3930</v>
      </c>
    </row>
    <row r="1967" customFormat="false" ht="21" hidden="false" customHeight="true" outlineLevel="0" collapsed="false">
      <c r="A1967" s="7" t="n">
        <v>1964</v>
      </c>
      <c r="B1967" s="8" t="s">
        <v>3931</v>
      </c>
      <c r="C1967" s="9" t="s">
        <v>3932</v>
      </c>
    </row>
    <row r="1968" customFormat="false" ht="21" hidden="false" customHeight="true" outlineLevel="0" collapsed="false">
      <c r="A1968" s="7" t="n">
        <v>1965</v>
      </c>
      <c r="B1968" s="8" t="s">
        <v>3933</v>
      </c>
      <c r="C1968" s="9" t="s">
        <v>3934</v>
      </c>
    </row>
    <row r="1969" customFormat="false" ht="21" hidden="false" customHeight="true" outlineLevel="0" collapsed="false">
      <c r="A1969" s="7" t="n">
        <v>1966</v>
      </c>
      <c r="B1969" s="8" t="s">
        <v>3935</v>
      </c>
      <c r="C1969" s="9" t="s">
        <v>3936</v>
      </c>
    </row>
    <row r="1970" customFormat="false" ht="21" hidden="false" customHeight="true" outlineLevel="0" collapsed="false">
      <c r="A1970" s="7" t="n">
        <v>1967</v>
      </c>
      <c r="B1970" s="8" t="s">
        <v>3937</v>
      </c>
      <c r="C1970" s="9" t="s">
        <v>3938</v>
      </c>
    </row>
    <row r="1971" customFormat="false" ht="21" hidden="false" customHeight="true" outlineLevel="0" collapsed="false">
      <c r="A1971" s="7" t="n">
        <v>1968</v>
      </c>
      <c r="B1971" s="8" t="s">
        <v>3939</v>
      </c>
      <c r="C1971" s="9" t="s">
        <v>3940</v>
      </c>
    </row>
    <row r="1972" customFormat="false" ht="21" hidden="false" customHeight="true" outlineLevel="0" collapsed="false">
      <c r="A1972" s="7" t="n">
        <v>1969</v>
      </c>
      <c r="B1972" s="8" t="s">
        <v>3941</v>
      </c>
      <c r="C1972" s="9" t="s">
        <v>3942</v>
      </c>
    </row>
    <row r="1973" customFormat="false" ht="21" hidden="false" customHeight="true" outlineLevel="0" collapsed="false">
      <c r="A1973" s="7" t="n">
        <v>1970</v>
      </c>
      <c r="B1973" s="8" t="s">
        <v>3943</v>
      </c>
      <c r="C1973" s="9" t="s">
        <v>3944</v>
      </c>
    </row>
    <row r="1974" customFormat="false" ht="21" hidden="false" customHeight="true" outlineLevel="0" collapsed="false">
      <c r="A1974" s="7" t="n">
        <v>1971</v>
      </c>
      <c r="B1974" s="8" t="s">
        <v>3945</v>
      </c>
      <c r="C1974" s="9" t="s">
        <v>3946</v>
      </c>
    </row>
    <row r="1975" customFormat="false" ht="21" hidden="false" customHeight="true" outlineLevel="0" collapsed="false">
      <c r="A1975" s="7" t="n">
        <v>1972</v>
      </c>
      <c r="B1975" s="8" t="s">
        <v>3947</v>
      </c>
      <c r="C1975" s="9" t="s">
        <v>3948</v>
      </c>
    </row>
    <row r="1976" customFormat="false" ht="21" hidden="false" customHeight="true" outlineLevel="0" collapsed="false">
      <c r="A1976" s="7" t="n">
        <v>1973</v>
      </c>
      <c r="B1976" s="8" t="s">
        <v>3949</v>
      </c>
      <c r="C1976" s="9" t="s">
        <v>3950</v>
      </c>
    </row>
    <row r="1977" customFormat="false" ht="21" hidden="false" customHeight="true" outlineLevel="0" collapsed="false">
      <c r="A1977" s="7" t="n">
        <v>1974</v>
      </c>
      <c r="B1977" s="8" t="s">
        <v>3951</v>
      </c>
      <c r="C1977" s="9" t="s">
        <v>3952</v>
      </c>
    </row>
    <row r="1978" customFormat="false" ht="21" hidden="false" customHeight="true" outlineLevel="0" collapsed="false">
      <c r="A1978" s="7" t="n">
        <v>1975</v>
      </c>
      <c r="B1978" s="8" t="s">
        <v>3953</v>
      </c>
      <c r="C1978" s="9" t="s">
        <v>3954</v>
      </c>
    </row>
    <row r="1979" customFormat="false" ht="21" hidden="false" customHeight="true" outlineLevel="0" collapsed="false">
      <c r="A1979" s="7" t="n">
        <v>1976</v>
      </c>
      <c r="B1979" s="8" t="s">
        <v>3955</v>
      </c>
      <c r="C1979" s="9" t="s">
        <v>3956</v>
      </c>
    </row>
    <row r="1980" customFormat="false" ht="21" hidden="false" customHeight="true" outlineLevel="0" collapsed="false">
      <c r="A1980" s="7" t="n">
        <v>1977</v>
      </c>
      <c r="B1980" s="8" t="s">
        <v>3957</v>
      </c>
      <c r="C1980" s="9" t="s">
        <v>3958</v>
      </c>
    </row>
    <row r="1981" customFormat="false" ht="21" hidden="false" customHeight="true" outlineLevel="0" collapsed="false">
      <c r="A1981" s="7" t="n">
        <v>1978</v>
      </c>
      <c r="B1981" s="8" t="s">
        <v>3959</v>
      </c>
      <c r="C1981" s="9" t="s">
        <v>3960</v>
      </c>
    </row>
    <row r="1982" customFormat="false" ht="21" hidden="false" customHeight="true" outlineLevel="0" collapsed="false">
      <c r="A1982" s="7" t="n">
        <v>1979</v>
      </c>
      <c r="B1982" s="8" t="s">
        <v>3961</v>
      </c>
      <c r="C1982" s="9" t="s">
        <v>3962</v>
      </c>
    </row>
    <row r="1983" customFormat="false" ht="21" hidden="false" customHeight="true" outlineLevel="0" collapsed="false">
      <c r="A1983" s="7" t="n">
        <v>1980</v>
      </c>
      <c r="B1983" s="8" t="s">
        <v>3963</v>
      </c>
      <c r="C1983" s="9" t="s">
        <v>3964</v>
      </c>
    </row>
    <row r="1984" customFormat="false" ht="21" hidden="false" customHeight="true" outlineLevel="0" collapsed="false">
      <c r="A1984" s="7" t="n">
        <v>1981</v>
      </c>
      <c r="B1984" s="8" t="s">
        <v>3965</v>
      </c>
      <c r="C1984" s="9" t="s">
        <v>3966</v>
      </c>
    </row>
    <row r="1985" customFormat="false" ht="21" hidden="false" customHeight="true" outlineLevel="0" collapsed="false">
      <c r="A1985" s="7" t="n">
        <v>1982</v>
      </c>
      <c r="B1985" s="8" t="s">
        <v>3967</v>
      </c>
      <c r="C1985" s="9" t="s">
        <v>3968</v>
      </c>
    </row>
    <row r="1986" customFormat="false" ht="21" hidden="false" customHeight="true" outlineLevel="0" collapsed="false">
      <c r="A1986" s="7" t="n">
        <v>1983</v>
      </c>
      <c r="B1986" s="8" t="s">
        <v>3969</v>
      </c>
      <c r="C1986" s="9" t="s">
        <v>3970</v>
      </c>
    </row>
    <row r="1987" customFormat="false" ht="21" hidden="false" customHeight="true" outlineLevel="0" collapsed="false">
      <c r="A1987" s="7" t="n">
        <v>1984</v>
      </c>
      <c r="B1987" s="8" t="s">
        <v>3971</v>
      </c>
      <c r="C1987" s="9" t="s">
        <v>3972</v>
      </c>
    </row>
    <row r="1988" customFormat="false" ht="21" hidden="false" customHeight="true" outlineLevel="0" collapsed="false">
      <c r="A1988" s="7" t="n">
        <v>1985</v>
      </c>
      <c r="B1988" s="8" t="s">
        <v>3973</v>
      </c>
      <c r="C1988" s="9" t="s">
        <v>3974</v>
      </c>
    </row>
    <row r="1989" customFormat="false" ht="21" hidden="false" customHeight="true" outlineLevel="0" collapsed="false">
      <c r="A1989" s="7" t="n">
        <v>1986</v>
      </c>
      <c r="B1989" s="8" t="s">
        <v>3975</v>
      </c>
      <c r="C1989" s="9" t="s">
        <v>3976</v>
      </c>
    </row>
    <row r="1990" customFormat="false" ht="21" hidden="false" customHeight="true" outlineLevel="0" collapsed="false">
      <c r="A1990" s="7" t="n">
        <v>1987</v>
      </c>
      <c r="B1990" s="8" t="s">
        <v>3977</v>
      </c>
      <c r="C1990" s="9" t="s">
        <v>3978</v>
      </c>
    </row>
    <row r="1991" customFormat="false" ht="21" hidden="false" customHeight="true" outlineLevel="0" collapsed="false">
      <c r="A1991" s="7" t="n">
        <v>1988</v>
      </c>
      <c r="B1991" s="8" t="s">
        <v>3979</v>
      </c>
      <c r="C1991" s="9" t="s">
        <v>3980</v>
      </c>
    </row>
    <row r="1992" customFormat="false" ht="21" hidden="false" customHeight="true" outlineLevel="0" collapsed="false">
      <c r="A1992" s="7" t="n">
        <v>1989</v>
      </c>
      <c r="B1992" s="8" t="s">
        <v>3981</v>
      </c>
      <c r="C1992" s="9" t="s">
        <v>3982</v>
      </c>
    </row>
    <row r="1993" customFormat="false" ht="21" hidden="false" customHeight="true" outlineLevel="0" collapsed="false">
      <c r="A1993" s="7" t="n">
        <v>1990</v>
      </c>
      <c r="B1993" s="8" t="s">
        <v>3983</v>
      </c>
      <c r="C1993" s="9" t="s">
        <v>3984</v>
      </c>
    </row>
    <row r="1994" customFormat="false" ht="21" hidden="false" customHeight="true" outlineLevel="0" collapsed="false">
      <c r="A1994" s="7" t="n">
        <v>1991</v>
      </c>
      <c r="B1994" s="8" t="s">
        <v>3985</v>
      </c>
      <c r="C1994" s="9" t="s">
        <v>3986</v>
      </c>
    </row>
    <row r="1995" customFormat="false" ht="21" hidden="false" customHeight="true" outlineLevel="0" collapsed="false">
      <c r="A1995" s="7" t="n">
        <v>1992</v>
      </c>
      <c r="B1995" s="8" t="s">
        <v>3987</v>
      </c>
      <c r="C1995" s="9" t="s">
        <v>3988</v>
      </c>
    </row>
    <row r="1996" customFormat="false" ht="21" hidden="false" customHeight="true" outlineLevel="0" collapsed="false">
      <c r="A1996" s="7" t="n">
        <v>1993</v>
      </c>
      <c r="B1996" s="8" t="s">
        <v>3989</v>
      </c>
      <c r="C1996" s="9" t="s">
        <v>3990</v>
      </c>
    </row>
    <row r="1997" customFormat="false" ht="21" hidden="false" customHeight="true" outlineLevel="0" collapsed="false">
      <c r="A1997" s="7" t="n">
        <v>1994</v>
      </c>
      <c r="B1997" s="8" t="s">
        <v>3991</v>
      </c>
      <c r="C1997" s="9" t="s">
        <v>3992</v>
      </c>
    </row>
    <row r="1998" customFormat="false" ht="21" hidden="false" customHeight="true" outlineLevel="0" collapsed="false">
      <c r="A1998" s="7" t="n">
        <v>1995</v>
      </c>
      <c r="B1998" s="8" t="s">
        <v>3993</v>
      </c>
      <c r="C1998" s="9" t="s">
        <v>3994</v>
      </c>
    </row>
    <row r="1999" customFormat="false" ht="21" hidden="false" customHeight="true" outlineLevel="0" collapsed="false">
      <c r="A1999" s="7" t="n">
        <v>1996</v>
      </c>
      <c r="B1999" s="8" t="s">
        <v>3995</v>
      </c>
      <c r="C1999" s="9" t="s">
        <v>3996</v>
      </c>
    </row>
    <row r="2000" customFormat="false" ht="21" hidden="false" customHeight="true" outlineLevel="0" collapsed="false">
      <c r="A2000" s="7" t="n">
        <v>1997</v>
      </c>
      <c r="B2000" s="8" t="s">
        <v>3997</v>
      </c>
      <c r="C2000" s="9" t="s">
        <v>3998</v>
      </c>
    </row>
    <row r="2001" customFormat="false" ht="21" hidden="false" customHeight="true" outlineLevel="0" collapsed="false">
      <c r="A2001" s="7" t="n">
        <v>1998</v>
      </c>
      <c r="B2001" s="8" t="s">
        <v>3999</v>
      </c>
      <c r="C2001" s="9" t="s">
        <v>4000</v>
      </c>
    </row>
    <row r="2002" customFormat="false" ht="21" hidden="false" customHeight="true" outlineLevel="0" collapsed="false">
      <c r="A2002" s="7" t="n">
        <v>1999</v>
      </c>
      <c r="B2002" s="8" t="s">
        <v>4001</v>
      </c>
      <c r="C2002" s="9" t="s">
        <v>4002</v>
      </c>
    </row>
    <row r="2003" customFormat="false" ht="21" hidden="false" customHeight="true" outlineLevel="0" collapsed="false">
      <c r="A2003" s="7" t="n">
        <v>2000</v>
      </c>
      <c r="B2003" s="8" t="s">
        <v>4003</v>
      </c>
      <c r="C2003" s="9" t="s">
        <v>4004</v>
      </c>
    </row>
    <row r="2004" customFormat="false" ht="21" hidden="false" customHeight="true" outlineLevel="0" collapsed="false">
      <c r="A2004" s="7" t="n">
        <v>2001</v>
      </c>
      <c r="B2004" s="8" t="s">
        <v>4005</v>
      </c>
      <c r="C2004" s="9" t="s">
        <v>4006</v>
      </c>
    </row>
    <row r="2005" customFormat="false" ht="21" hidden="false" customHeight="true" outlineLevel="0" collapsed="false">
      <c r="A2005" s="7" t="n">
        <v>2002</v>
      </c>
      <c r="B2005" s="8" t="s">
        <v>4007</v>
      </c>
      <c r="C2005" s="9" t="s">
        <v>4008</v>
      </c>
    </row>
    <row r="2006" customFormat="false" ht="21" hidden="false" customHeight="true" outlineLevel="0" collapsed="false">
      <c r="A2006" s="7" t="n">
        <v>2003</v>
      </c>
      <c r="B2006" s="8" t="s">
        <v>4009</v>
      </c>
      <c r="C2006" s="9" t="s">
        <v>4010</v>
      </c>
    </row>
    <row r="2007" customFormat="false" ht="21" hidden="false" customHeight="true" outlineLevel="0" collapsed="false">
      <c r="A2007" s="7" t="n">
        <v>2004</v>
      </c>
      <c r="B2007" s="8" t="s">
        <v>4011</v>
      </c>
      <c r="C2007" s="9" t="s">
        <v>4012</v>
      </c>
    </row>
    <row r="2008" customFormat="false" ht="21" hidden="false" customHeight="true" outlineLevel="0" collapsed="false">
      <c r="A2008" s="7" t="n">
        <v>2005</v>
      </c>
      <c r="B2008" s="8" t="s">
        <v>4013</v>
      </c>
      <c r="C2008" s="9" t="s">
        <v>4014</v>
      </c>
    </row>
    <row r="2009" customFormat="false" ht="21" hidden="false" customHeight="true" outlineLevel="0" collapsed="false">
      <c r="A2009" s="7" t="n">
        <v>2006</v>
      </c>
      <c r="B2009" s="8" t="s">
        <v>4015</v>
      </c>
      <c r="C2009" s="9" t="s">
        <v>4016</v>
      </c>
    </row>
    <row r="2010" customFormat="false" ht="21" hidden="false" customHeight="true" outlineLevel="0" collapsed="false">
      <c r="A2010" s="7" t="n">
        <v>2007</v>
      </c>
      <c r="B2010" s="8" t="s">
        <v>4017</v>
      </c>
      <c r="C2010" s="9" t="s">
        <v>4018</v>
      </c>
    </row>
    <row r="2011" customFormat="false" ht="21" hidden="false" customHeight="true" outlineLevel="0" collapsed="false">
      <c r="A2011" s="7" t="n">
        <v>2008</v>
      </c>
      <c r="B2011" s="8" t="s">
        <v>4019</v>
      </c>
      <c r="C2011" s="9" t="s">
        <v>4020</v>
      </c>
    </row>
    <row r="2012" customFormat="false" ht="21" hidden="false" customHeight="true" outlineLevel="0" collapsed="false">
      <c r="A2012" s="7" t="n">
        <v>2009</v>
      </c>
      <c r="B2012" s="8" t="s">
        <v>4021</v>
      </c>
      <c r="C2012" s="9" t="s">
        <v>4022</v>
      </c>
    </row>
    <row r="2013" customFormat="false" ht="21" hidden="false" customHeight="true" outlineLevel="0" collapsed="false">
      <c r="A2013" s="7" t="n">
        <v>2010</v>
      </c>
      <c r="B2013" s="8" t="s">
        <v>4023</v>
      </c>
      <c r="C2013" s="9" t="s">
        <v>4024</v>
      </c>
    </row>
    <row r="2014" customFormat="false" ht="21" hidden="false" customHeight="true" outlineLevel="0" collapsed="false">
      <c r="A2014" s="7" t="n">
        <v>2011</v>
      </c>
      <c r="B2014" s="8" t="s">
        <v>4025</v>
      </c>
      <c r="C2014" s="9" t="s">
        <v>4026</v>
      </c>
    </row>
    <row r="2015" customFormat="false" ht="21" hidden="false" customHeight="true" outlineLevel="0" collapsed="false">
      <c r="A2015" s="7" t="n">
        <v>2012</v>
      </c>
      <c r="B2015" s="8" t="s">
        <v>4027</v>
      </c>
      <c r="C2015" s="9" t="s">
        <v>4028</v>
      </c>
    </row>
    <row r="2016" customFormat="false" ht="21" hidden="false" customHeight="true" outlineLevel="0" collapsed="false">
      <c r="A2016" s="7" t="n">
        <v>2013</v>
      </c>
      <c r="B2016" s="8" t="s">
        <v>4029</v>
      </c>
      <c r="C2016" s="9" t="s">
        <v>4030</v>
      </c>
    </row>
    <row r="2017" customFormat="false" ht="21" hidden="false" customHeight="true" outlineLevel="0" collapsed="false">
      <c r="A2017" s="7" t="n">
        <v>2014</v>
      </c>
      <c r="B2017" s="8" t="s">
        <v>4031</v>
      </c>
      <c r="C2017" s="9" t="s">
        <v>4032</v>
      </c>
    </row>
    <row r="2018" customFormat="false" ht="21" hidden="false" customHeight="true" outlineLevel="0" collapsed="false">
      <c r="A2018" s="7" t="n">
        <v>2015</v>
      </c>
      <c r="B2018" s="8" t="s">
        <v>4033</v>
      </c>
      <c r="C2018" s="9" t="s">
        <v>4034</v>
      </c>
    </row>
    <row r="2019" customFormat="false" ht="21" hidden="false" customHeight="true" outlineLevel="0" collapsed="false">
      <c r="A2019" s="7" t="n">
        <v>2016</v>
      </c>
      <c r="B2019" s="8" t="s">
        <v>4035</v>
      </c>
      <c r="C2019" s="9" t="s">
        <v>4036</v>
      </c>
    </row>
    <row r="2020" customFormat="false" ht="21" hidden="false" customHeight="true" outlineLevel="0" collapsed="false">
      <c r="A2020" s="7" t="n">
        <v>2017</v>
      </c>
      <c r="B2020" s="8" t="s">
        <v>4037</v>
      </c>
      <c r="C2020" s="9" t="s">
        <v>4038</v>
      </c>
    </row>
    <row r="2021" customFormat="false" ht="21" hidden="false" customHeight="true" outlineLevel="0" collapsed="false">
      <c r="A2021" s="7" t="n">
        <v>2018</v>
      </c>
      <c r="B2021" s="8" t="s">
        <v>4039</v>
      </c>
      <c r="C2021" s="9" t="s">
        <v>4040</v>
      </c>
    </row>
    <row r="2022" customFormat="false" ht="21" hidden="false" customHeight="true" outlineLevel="0" collapsed="false">
      <c r="A2022" s="7" t="n">
        <v>2019</v>
      </c>
      <c r="B2022" s="8" t="s">
        <v>4041</v>
      </c>
      <c r="C2022" s="9" t="s">
        <v>4042</v>
      </c>
    </row>
    <row r="2023" customFormat="false" ht="21" hidden="false" customHeight="true" outlineLevel="0" collapsed="false">
      <c r="A2023" s="7" t="n">
        <v>2020</v>
      </c>
      <c r="B2023" s="8" t="s">
        <v>4043</v>
      </c>
      <c r="C2023" s="9" t="s">
        <v>4044</v>
      </c>
    </row>
    <row r="2024" customFormat="false" ht="21" hidden="false" customHeight="true" outlineLevel="0" collapsed="false">
      <c r="A2024" s="7" t="n">
        <v>2021</v>
      </c>
      <c r="B2024" s="8" t="s">
        <v>4045</v>
      </c>
      <c r="C2024" s="9" t="s">
        <v>4046</v>
      </c>
    </row>
    <row r="2025" customFormat="false" ht="21" hidden="false" customHeight="true" outlineLevel="0" collapsed="false">
      <c r="A2025" s="7" t="n">
        <v>2022</v>
      </c>
      <c r="B2025" s="8" t="s">
        <v>4047</v>
      </c>
      <c r="C2025" s="9" t="s">
        <v>4048</v>
      </c>
    </row>
    <row r="2026" customFormat="false" ht="21" hidden="false" customHeight="true" outlineLevel="0" collapsed="false">
      <c r="A2026" s="7" t="n">
        <v>2023</v>
      </c>
      <c r="B2026" s="8" t="s">
        <v>4049</v>
      </c>
      <c r="C2026" s="9" t="s">
        <v>4050</v>
      </c>
    </row>
    <row r="2027" customFormat="false" ht="21" hidden="false" customHeight="true" outlineLevel="0" collapsed="false">
      <c r="A2027" s="7" t="n">
        <v>2024</v>
      </c>
      <c r="B2027" s="8" t="s">
        <v>4051</v>
      </c>
      <c r="C2027" s="9" t="s">
        <v>4052</v>
      </c>
    </row>
    <row r="2028" customFormat="false" ht="21" hidden="false" customHeight="true" outlineLevel="0" collapsed="false">
      <c r="A2028" s="7" t="n">
        <v>2025</v>
      </c>
      <c r="B2028" s="8" t="s">
        <v>4053</v>
      </c>
      <c r="C2028" s="9" t="s">
        <v>4054</v>
      </c>
    </row>
    <row r="2029" customFormat="false" ht="21" hidden="false" customHeight="true" outlineLevel="0" collapsed="false">
      <c r="A2029" s="7" t="n">
        <v>2026</v>
      </c>
      <c r="B2029" s="8" t="s">
        <v>4055</v>
      </c>
      <c r="C2029" s="9" t="s">
        <v>4056</v>
      </c>
    </row>
    <row r="2030" customFormat="false" ht="21" hidden="false" customHeight="true" outlineLevel="0" collapsed="false">
      <c r="A2030" s="7" t="n">
        <v>2027</v>
      </c>
      <c r="B2030" s="8" t="s">
        <v>4057</v>
      </c>
      <c r="C2030" s="9" t="s">
        <v>4058</v>
      </c>
    </row>
    <row r="2031" customFormat="false" ht="21" hidden="false" customHeight="true" outlineLevel="0" collapsed="false">
      <c r="A2031" s="7" t="n">
        <v>2028</v>
      </c>
      <c r="B2031" s="8" t="s">
        <v>4059</v>
      </c>
      <c r="C2031" s="9" t="s">
        <v>4060</v>
      </c>
    </row>
    <row r="2032" customFormat="false" ht="21" hidden="false" customHeight="true" outlineLevel="0" collapsed="false">
      <c r="A2032" s="7" t="n">
        <v>2029</v>
      </c>
      <c r="B2032" s="8" t="s">
        <v>4061</v>
      </c>
      <c r="C2032" s="9" t="s">
        <v>4062</v>
      </c>
    </row>
    <row r="2033" customFormat="false" ht="21" hidden="false" customHeight="true" outlineLevel="0" collapsed="false">
      <c r="A2033" s="7" t="n">
        <v>2030</v>
      </c>
      <c r="B2033" s="8" t="s">
        <v>4063</v>
      </c>
      <c r="C2033" s="9" t="s">
        <v>4064</v>
      </c>
    </row>
    <row r="2034" customFormat="false" ht="21" hidden="false" customHeight="true" outlineLevel="0" collapsed="false">
      <c r="A2034" s="7" t="n">
        <v>2031</v>
      </c>
      <c r="B2034" s="8" t="s">
        <v>4065</v>
      </c>
      <c r="C2034" s="9" t="s">
        <v>4066</v>
      </c>
    </row>
    <row r="2035" customFormat="false" ht="21" hidden="false" customHeight="true" outlineLevel="0" collapsed="false">
      <c r="A2035" s="7" t="n">
        <v>2032</v>
      </c>
      <c r="B2035" s="8" t="s">
        <v>4067</v>
      </c>
      <c r="C2035" s="9" t="s">
        <v>4068</v>
      </c>
    </row>
    <row r="2036" customFormat="false" ht="21" hidden="false" customHeight="true" outlineLevel="0" collapsed="false">
      <c r="A2036" s="7" t="n">
        <v>2033</v>
      </c>
      <c r="B2036" s="8" t="s">
        <v>4069</v>
      </c>
      <c r="C2036" s="9" t="s">
        <v>4070</v>
      </c>
    </row>
    <row r="2037" customFormat="false" ht="21" hidden="false" customHeight="true" outlineLevel="0" collapsed="false">
      <c r="A2037" s="7" t="n">
        <v>2034</v>
      </c>
      <c r="B2037" s="8" t="s">
        <v>4071</v>
      </c>
      <c r="C2037" s="9" t="s">
        <v>4072</v>
      </c>
    </row>
    <row r="2038" customFormat="false" ht="21" hidden="false" customHeight="true" outlineLevel="0" collapsed="false">
      <c r="A2038" s="7" t="n">
        <v>2035</v>
      </c>
      <c r="B2038" s="8" t="s">
        <v>4073</v>
      </c>
      <c r="C2038" s="9" t="s">
        <v>4074</v>
      </c>
    </row>
    <row r="2039" customFormat="false" ht="21" hidden="false" customHeight="true" outlineLevel="0" collapsed="false">
      <c r="A2039" s="7" t="n">
        <v>2036</v>
      </c>
      <c r="B2039" s="8" t="s">
        <v>4075</v>
      </c>
      <c r="C2039" s="9" t="s">
        <v>4076</v>
      </c>
    </row>
    <row r="2040" customFormat="false" ht="21" hidden="false" customHeight="true" outlineLevel="0" collapsed="false">
      <c r="A2040" s="7" t="n">
        <v>2037</v>
      </c>
      <c r="B2040" s="8" t="s">
        <v>4077</v>
      </c>
      <c r="C2040" s="9" t="s">
        <v>4078</v>
      </c>
    </row>
    <row r="2041" customFormat="false" ht="21" hidden="false" customHeight="true" outlineLevel="0" collapsed="false">
      <c r="A2041" s="7" t="n">
        <v>2038</v>
      </c>
      <c r="B2041" s="8" t="s">
        <v>4079</v>
      </c>
      <c r="C2041" s="9" t="s">
        <v>4080</v>
      </c>
    </row>
    <row r="2042" customFormat="false" ht="21" hidden="false" customHeight="true" outlineLevel="0" collapsed="false">
      <c r="A2042" s="7" t="n">
        <v>2039</v>
      </c>
      <c r="B2042" s="8" t="s">
        <v>4081</v>
      </c>
      <c r="C2042" s="9" t="s">
        <v>4082</v>
      </c>
    </row>
    <row r="2043" customFormat="false" ht="21" hidden="false" customHeight="true" outlineLevel="0" collapsed="false">
      <c r="A2043" s="7" t="n">
        <v>2040</v>
      </c>
      <c r="B2043" s="8" t="s">
        <v>4083</v>
      </c>
      <c r="C2043" s="9" t="s">
        <v>4084</v>
      </c>
    </row>
    <row r="2044" customFormat="false" ht="21" hidden="false" customHeight="true" outlineLevel="0" collapsed="false">
      <c r="A2044" s="7" t="n">
        <v>2041</v>
      </c>
      <c r="B2044" s="8" t="s">
        <v>4085</v>
      </c>
      <c r="C2044" s="9" t="s">
        <v>4086</v>
      </c>
    </row>
    <row r="2045" customFormat="false" ht="21" hidden="false" customHeight="true" outlineLevel="0" collapsed="false">
      <c r="A2045" s="7" t="n">
        <v>2042</v>
      </c>
      <c r="B2045" s="8" t="s">
        <v>4087</v>
      </c>
      <c r="C2045" s="9" t="s">
        <v>4088</v>
      </c>
    </row>
    <row r="2046" customFormat="false" ht="21" hidden="false" customHeight="true" outlineLevel="0" collapsed="false">
      <c r="A2046" s="7" t="n">
        <v>2043</v>
      </c>
      <c r="B2046" s="8" t="s">
        <v>4089</v>
      </c>
      <c r="C2046" s="9" t="s">
        <v>4090</v>
      </c>
    </row>
    <row r="2047" customFormat="false" ht="21" hidden="false" customHeight="true" outlineLevel="0" collapsed="false">
      <c r="A2047" s="7" t="n">
        <v>2044</v>
      </c>
      <c r="B2047" s="8" t="s">
        <v>4091</v>
      </c>
      <c r="C2047" s="9" t="s">
        <v>4092</v>
      </c>
    </row>
    <row r="2048" customFormat="false" ht="21" hidden="false" customHeight="true" outlineLevel="0" collapsed="false">
      <c r="A2048" s="7" t="n">
        <v>2045</v>
      </c>
      <c r="B2048" s="8" t="s">
        <v>4093</v>
      </c>
      <c r="C2048" s="9" t="s">
        <v>4094</v>
      </c>
    </row>
    <row r="2049" customFormat="false" ht="21" hidden="false" customHeight="true" outlineLevel="0" collapsed="false">
      <c r="A2049" s="7" t="n">
        <v>2046</v>
      </c>
      <c r="B2049" s="8" t="s">
        <v>4095</v>
      </c>
      <c r="C2049" s="9" t="s">
        <v>4096</v>
      </c>
    </row>
    <row r="2050" customFormat="false" ht="21" hidden="false" customHeight="true" outlineLevel="0" collapsed="false">
      <c r="A2050" s="7" t="n">
        <v>2047</v>
      </c>
      <c r="B2050" s="8" t="s">
        <v>4097</v>
      </c>
      <c r="C2050" s="9" t="s">
        <v>4098</v>
      </c>
    </row>
    <row r="2051" customFormat="false" ht="21" hidden="false" customHeight="true" outlineLevel="0" collapsed="false">
      <c r="A2051" s="7" t="n">
        <v>2048</v>
      </c>
      <c r="B2051" s="8" t="s">
        <v>4099</v>
      </c>
      <c r="C2051" s="9" t="s">
        <v>4100</v>
      </c>
    </row>
    <row r="2052" customFormat="false" ht="21" hidden="false" customHeight="true" outlineLevel="0" collapsed="false">
      <c r="A2052" s="7" t="n">
        <v>2049</v>
      </c>
      <c r="B2052" s="8" t="s">
        <v>4101</v>
      </c>
      <c r="C2052" s="9" t="s">
        <v>4102</v>
      </c>
    </row>
    <row r="2053" customFormat="false" ht="21" hidden="false" customHeight="true" outlineLevel="0" collapsed="false">
      <c r="A2053" s="7" t="n">
        <v>2050</v>
      </c>
      <c r="B2053" s="8" t="s">
        <v>4103</v>
      </c>
      <c r="C2053" s="9" t="s">
        <v>4104</v>
      </c>
    </row>
    <row r="2054" customFormat="false" ht="21" hidden="false" customHeight="true" outlineLevel="0" collapsed="false">
      <c r="A2054" s="7" t="n">
        <v>2051</v>
      </c>
      <c r="B2054" s="8" t="s">
        <v>4105</v>
      </c>
      <c r="C2054" s="9" t="s">
        <v>4106</v>
      </c>
    </row>
    <row r="2055" customFormat="false" ht="21" hidden="false" customHeight="true" outlineLevel="0" collapsed="false">
      <c r="A2055" s="7" t="n">
        <v>2052</v>
      </c>
      <c r="B2055" s="8" t="s">
        <v>4107</v>
      </c>
      <c r="C2055" s="9" t="s">
        <v>4108</v>
      </c>
    </row>
    <row r="2056" customFormat="false" ht="21" hidden="false" customHeight="true" outlineLevel="0" collapsed="false">
      <c r="A2056" s="7" t="n">
        <v>2053</v>
      </c>
      <c r="B2056" s="8" t="s">
        <v>4109</v>
      </c>
      <c r="C2056" s="9" t="s">
        <v>4110</v>
      </c>
    </row>
    <row r="2057" customFormat="false" ht="21" hidden="false" customHeight="true" outlineLevel="0" collapsed="false">
      <c r="A2057" s="7" t="n">
        <v>2054</v>
      </c>
      <c r="B2057" s="8" t="s">
        <v>4111</v>
      </c>
      <c r="C2057" s="9" t="s">
        <v>4112</v>
      </c>
    </row>
    <row r="2058" customFormat="false" ht="21" hidden="false" customHeight="true" outlineLevel="0" collapsed="false">
      <c r="A2058" s="7" t="n">
        <v>2055</v>
      </c>
      <c r="B2058" s="8" t="s">
        <v>4113</v>
      </c>
      <c r="C2058" s="9" t="s">
        <v>4114</v>
      </c>
    </row>
    <row r="2059" customFormat="false" ht="21" hidden="false" customHeight="true" outlineLevel="0" collapsed="false">
      <c r="A2059" s="7" t="n">
        <v>2056</v>
      </c>
      <c r="B2059" s="8" t="s">
        <v>4115</v>
      </c>
      <c r="C2059" s="9" t="s">
        <v>4116</v>
      </c>
    </row>
    <row r="2060" customFormat="false" ht="21" hidden="false" customHeight="true" outlineLevel="0" collapsed="false">
      <c r="A2060" s="7" t="n">
        <v>2057</v>
      </c>
      <c r="B2060" s="8" t="s">
        <v>4117</v>
      </c>
      <c r="C2060" s="9" t="s">
        <v>4118</v>
      </c>
    </row>
    <row r="2061" customFormat="false" ht="21" hidden="false" customHeight="true" outlineLevel="0" collapsed="false">
      <c r="A2061" s="7" t="n">
        <v>2058</v>
      </c>
      <c r="B2061" s="8" t="s">
        <v>4119</v>
      </c>
      <c r="C2061" s="9" t="s">
        <v>4120</v>
      </c>
    </row>
    <row r="2062" customFormat="false" ht="21" hidden="false" customHeight="true" outlineLevel="0" collapsed="false">
      <c r="A2062" s="7" t="n">
        <v>2059</v>
      </c>
      <c r="B2062" s="8" t="s">
        <v>4121</v>
      </c>
      <c r="C2062" s="9" t="s">
        <v>4122</v>
      </c>
    </row>
    <row r="2063" customFormat="false" ht="21" hidden="false" customHeight="true" outlineLevel="0" collapsed="false">
      <c r="A2063" s="7" t="n">
        <v>2060</v>
      </c>
      <c r="B2063" s="8" t="s">
        <v>4123</v>
      </c>
      <c r="C2063" s="9" t="s">
        <v>4124</v>
      </c>
    </row>
    <row r="2064" customFormat="false" ht="21" hidden="false" customHeight="true" outlineLevel="0" collapsed="false">
      <c r="A2064" s="7" t="n">
        <v>2061</v>
      </c>
      <c r="B2064" s="8" t="s">
        <v>4125</v>
      </c>
      <c r="C2064" s="9" t="s">
        <v>4126</v>
      </c>
    </row>
    <row r="2065" customFormat="false" ht="21" hidden="false" customHeight="true" outlineLevel="0" collapsed="false">
      <c r="A2065" s="7" t="n">
        <v>2062</v>
      </c>
      <c r="B2065" s="8" t="s">
        <v>4127</v>
      </c>
      <c r="C2065" s="9" t="s">
        <v>4128</v>
      </c>
    </row>
    <row r="2066" customFormat="false" ht="21" hidden="false" customHeight="true" outlineLevel="0" collapsed="false">
      <c r="A2066" s="7" t="n">
        <v>2063</v>
      </c>
      <c r="B2066" s="8" t="s">
        <v>4129</v>
      </c>
      <c r="C2066" s="9" t="s">
        <v>4130</v>
      </c>
    </row>
    <row r="2067" customFormat="false" ht="21" hidden="false" customHeight="true" outlineLevel="0" collapsed="false">
      <c r="A2067" s="7" t="n">
        <v>2064</v>
      </c>
      <c r="B2067" s="8" t="s">
        <v>4131</v>
      </c>
      <c r="C2067" s="9" t="s">
        <v>4132</v>
      </c>
    </row>
    <row r="2068" customFormat="false" ht="21" hidden="false" customHeight="true" outlineLevel="0" collapsed="false">
      <c r="A2068" s="7" t="n">
        <v>2065</v>
      </c>
      <c r="B2068" s="8" t="s">
        <v>4133</v>
      </c>
      <c r="C2068" s="9" t="s">
        <v>4134</v>
      </c>
    </row>
    <row r="2069" customFormat="false" ht="21" hidden="false" customHeight="true" outlineLevel="0" collapsed="false">
      <c r="A2069" s="7" t="n">
        <v>2066</v>
      </c>
      <c r="B2069" s="8" t="s">
        <v>4135</v>
      </c>
      <c r="C2069" s="9" t="s">
        <v>4136</v>
      </c>
    </row>
    <row r="2070" customFormat="false" ht="21" hidden="false" customHeight="true" outlineLevel="0" collapsed="false">
      <c r="A2070" s="7" t="n">
        <v>2067</v>
      </c>
      <c r="B2070" s="8" t="s">
        <v>4137</v>
      </c>
      <c r="C2070" s="9" t="s">
        <v>4138</v>
      </c>
    </row>
    <row r="2071" customFormat="false" ht="21" hidden="false" customHeight="true" outlineLevel="0" collapsed="false">
      <c r="A2071" s="7" t="n">
        <v>2068</v>
      </c>
      <c r="B2071" s="8" t="s">
        <v>4139</v>
      </c>
      <c r="C2071" s="9" t="s">
        <v>4140</v>
      </c>
    </row>
    <row r="2072" customFormat="false" ht="21" hidden="false" customHeight="true" outlineLevel="0" collapsed="false">
      <c r="A2072" s="7" t="n">
        <v>2069</v>
      </c>
      <c r="B2072" s="8" t="s">
        <v>4141</v>
      </c>
      <c r="C2072" s="9" t="s">
        <v>4142</v>
      </c>
    </row>
    <row r="2073" customFormat="false" ht="21" hidden="false" customHeight="true" outlineLevel="0" collapsed="false">
      <c r="A2073" s="7" t="n">
        <v>2070</v>
      </c>
      <c r="B2073" s="8" t="s">
        <v>4143</v>
      </c>
      <c r="C2073" s="9" t="s">
        <v>4144</v>
      </c>
    </row>
    <row r="2074" customFormat="false" ht="21" hidden="false" customHeight="true" outlineLevel="0" collapsed="false">
      <c r="A2074" s="7" t="n">
        <v>2071</v>
      </c>
      <c r="B2074" s="8" t="s">
        <v>4145</v>
      </c>
      <c r="C2074" s="9" t="s">
        <v>4146</v>
      </c>
    </row>
    <row r="2075" customFormat="false" ht="21" hidden="false" customHeight="true" outlineLevel="0" collapsed="false">
      <c r="A2075" s="7" t="n">
        <v>2072</v>
      </c>
      <c r="B2075" s="8" t="s">
        <v>4147</v>
      </c>
      <c r="C2075" s="9" t="s">
        <v>4148</v>
      </c>
    </row>
    <row r="2076" customFormat="false" ht="21" hidden="false" customHeight="true" outlineLevel="0" collapsed="false">
      <c r="A2076" s="7" t="n">
        <v>2073</v>
      </c>
      <c r="B2076" s="8" t="s">
        <v>4149</v>
      </c>
      <c r="C2076" s="9" t="s">
        <v>4150</v>
      </c>
    </row>
    <row r="2077" customFormat="false" ht="21" hidden="false" customHeight="true" outlineLevel="0" collapsed="false">
      <c r="A2077" s="7" t="n">
        <v>2074</v>
      </c>
      <c r="B2077" s="8" t="s">
        <v>4151</v>
      </c>
      <c r="C2077" s="9" t="s">
        <v>4152</v>
      </c>
    </row>
    <row r="2078" customFormat="false" ht="21" hidden="false" customHeight="true" outlineLevel="0" collapsed="false">
      <c r="A2078" s="7" t="n">
        <v>2075</v>
      </c>
      <c r="B2078" s="8" t="s">
        <v>4153</v>
      </c>
      <c r="C2078" s="9" t="s">
        <v>4154</v>
      </c>
    </row>
    <row r="2079" customFormat="false" ht="21" hidden="false" customHeight="true" outlineLevel="0" collapsed="false">
      <c r="A2079" s="7" t="n">
        <v>2076</v>
      </c>
      <c r="B2079" s="8" t="s">
        <v>4155</v>
      </c>
      <c r="C2079" s="9" t="s">
        <v>4156</v>
      </c>
    </row>
    <row r="2080" customFormat="false" ht="21" hidden="false" customHeight="true" outlineLevel="0" collapsed="false">
      <c r="A2080" s="7" t="n">
        <v>2077</v>
      </c>
      <c r="B2080" s="8" t="s">
        <v>4157</v>
      </c>
      <c r="C2080" s="9" t="s">
        <v>4158</v>
      </c>
    </row>
    <row r="2081" customFormat="false" ht="21" hidden="false" customHeight="true" outlineLevel="0" collapsed="false">
      <c r="A2081" s="7" t="n">
        <v>2078</v>
      </c>
      <c r="B2081" s="8" t="s">
        <v>4159</v>
      </c>
      <c r="C2081" s="9" t="s">
        <v>4160</v>
      </c>
    </row>
    <row r="2082" customFormat="false" ht="21" hidden="false" customHeight="true" outlineLevel="0" collapsed="false">
      <c r="A2082" s="7" t="n">
        <v>2079</v>
      </c>
      <c r="B2082" s="8" t="s">
        <v>4161</v>
      </c>
      <c r="C2082" s="9" t="s">
        <v>4162</v>
      </c>
    </row>
    <row r="2083" customFormat="false" ht="21" hidden="false" customHeight="true" outlineLevel="0" collapsed="false">
      <c r="A2083" s="7" t="n">
        <v>2080</v>
      </c>
      <c r="B2083" s="8" t="s">
        <v>4163</v>
      </c>
      <c r="C2083" s="9" t="s">
        <v>4164</v>
      </c>
    </row>
    <row r="2084" customFormat="false" ht="21" hidden="false" customHeight="true" outlineLevel="0" collapsed="false">
      <c r="A2084" s="7" t="n">
        <v>2081</v>
      </c>
      <c r="B2084" s="8" t="s">
        <v>4165</v>
      </c>
      <c r="C2084" s="9" t="s">
        <v>4166</v>
      </c>
    </row>
    <row r="2085" customFormat="false" ht="21" hidden="false" customHeight="true" outlineLevel="0" collapsed="false">
      <c r="A2085" s="7" t="n">
        <v>2082</v>
      </c>
      <c r="B2085" s="8" t="s">
        <v>4167</v>
      </c>
      <c r="C2085" s="9" t="s">
        <v>4168</v>
      </c>
    </row>
    <row r="2086" customFormat="false" ht="21" hidden="false" customHeight="true" outlineLevel="0" collapsed="false">
      <c r="A2086" s="7" t="n">
        <v>2083</v>
      </c>
      <c r="B2086" s="8" t="s">
        <v>4169</v>
      </c>
      <c r="C2086" s="9" t="s">
        <v>4170</v>
      </c>
    </row>
    <row r="2087" customFormat="false" ht="21" hidden="false" customHeight="true" outlineLevel="0" collapsed="false">
      <c r="A2087" s="7" t="n">
        <v>2084</v>
      </c>
      <c r="B2087" s="8" t="s">
        <v>4171</v>
      </c>
      <c r="C2087" s="9" t="s">
        <v>4172</v>
      </c>
    </row>
    <row r="2088" customFormat="false" ht="21" hidden="false" customHeight="true" outlineLevel="0" collapsed="false">
      <c r="A2088" s="7" t="n">
        <v>2085</v>
      </c>
      <c r="B2088" s="8" t="s">
        <v>4173</v>
      </c>
      <c r="C2088" s="9" t="s">
        <v>4174</v>
      </c>
    </row>
    <row r="2089" customFormat="false" ht="21" hidden="false" customHeight="true" outlineLevel="0" collapsed="false">
      <c r="A2089" s="7" t="n">
        <v>2086</v>
      </c>
      <c r="B2089" s="8" t="s">
        <v>4175</v>
      </c>
      <c r="C2089" s="9" t="s">
        <v>4176</v>
      </c>
    </row>
    <row r="2090" customFormat="false" ht="21" hidden="false" customHeight="true" outlineLevel="0" collapsed="false">
      <c r="A2090" s="7" t="n">
        <v>2087</v>
      </c>
      <c r="B2090" s="8" t="s">
        <v>4177</v>
      </c>
      <c r="C2090" s="9" t="s">
        <v>4178</v>
      </c>
    </row>
    <row r="2091" customFormat="false" ht="21" hidden="false" customHeight="true" outlineLevel="0" collapsed="false">
      <c r="A2091" s="7" t="n">
        <v>2088</v>
      </c>
      <c r="B2091" s="8" t="s">
        <v>4179</v>
      </c>
      <c r="C2091" s="9" t="s">
        <v>4180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069">
    <cfRule type="expression" priority="3" aboveAverage="0" equalAverage="0" bottom="0" percent="0" rank="0" text="" dxfId="1">
      <formula>AND(COUNTIF($B$2069,B2069)&gt;1,NOT(ISBLANK(B2069)))</formula>
    </cfRule>
  </conditionalFormatting>
  <conditionalFormatting sqref="B2090">
    <cfRule type="expression" priority="4" aboveAverage="0" equalAverage="0" bottom="0" percent="0" rank="0" text="" dxfId="2">
      <formula>AND(COUNTIF($B$2090,B2090)&gt;1,NOT(ISBLANK(B2090)))</formula>
    </cfRule>
  </conditionalFormatting>
  <conditionalFormatting sqref="B2091">
    <cfRule type="expression" priority="5" aboveAverage="0" equalAverage="0" bottom="0" percent="0" rank="0" text="" dxfId="3">
      <formula>AND(COUNTIF($B$2091,B2091)&gt;1,NOT(ISBLANK(B2091)))</formula>
    </cfRule>
  </conditionalFormatting>
  <conditionalFormatting sqref="B1067:B1988">
    <cfRule type="expression" priority="6" aboveAverage="0" equalAverage="0" bottom="0" percent="0" rank="0" text="" dxfId="4">
      <formula>AND(COUNTIF($B$1067:$B$1988,B1067)&gt;1,NOT(ISBLANK(B1067)))</formula>
    </cfRule>
  </conditionalFormatting>
  <conditionalFormatting sqref="B1989:B2068">
    <cfRule type="expression" priority="7" aboveAverage="0" equalAverage="0" bottom="0" percent="0" rank="0" text="" dxfId="5">
      <formula>AND(COUNTIF($B$1989:$B$2068,B1989)&gt;1,NOT(ISBLANK(B1989)))</formula>
    </cfRule>
  </conditionalFormatting>
  <conditionalFormatting sqref="B2070:B2089">
    <cfRule type="expression" priority="8" aboveAverage="0" equalAverage="0" bottom="0" percent="0" rank="0" text="" dxfId="6">
      <formula>AND(COUNTIF($B$2070:$B$2089,B2070)&gt;1,NOT(ISBLANK(B2070)))</formula>
    </cfRule>
  </conditionalFormatting>
  <conditionalFormatting sqref="B4:B199 B201:B1066">
    <cfRule type="expression" priority="9" aboveAverage="0" equalAverage="0" bottom="0" percent="0" rank="0" text="" dxfId="7">
      <formula>AND(COUNTIF($B$4:$B$199,B4)+COUNTIF($B$201:$B$106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8:42:46Z</dcterms:created>
  <dc:creator>dell</dc:creator>
  <dc:description/>
  <dc:language>en-US</dc:language>
  <cp:lastModifiedBy>陈老猫</cp:lastModifiedBy>
  <dcterms:modified xsi:type="dcterms:W3CDTF">2021-11-15T0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A039FA7EC4B689B64A6D32CD8A261</vt:lpwstr>
  </property>
  <property fmtid="{D5CDD505-2E9C-101B-9397-08002B2CF9AE}" pid="3" name="KSOProductBuildVer">
    <vt:lpwstr>2052-11.1.0.11045</vt:lpwstr>
  </property>
</Properties>
</file>