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公示名单" sheetId="1" state="visible" r:id="rId2"/>
  </sheets>
  <definedNames>
    <definedName function="false" hidden="false" localSheetId="0" name="_xlnm.Print_Area" vbProcedure="false">初选公示名单!$A$1:$C$1349</definedName>
    <definedName function="false" hidden="false" localSheetId="0" name="_xlnm.Print_Titles" vbProcedure="false">初选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2666">
  <si>
    <t xml:space="preserve">附件</t>
  </si>
  <si>
    <r>
      <rPr>
        <b val="true"/>
        <sz val="22"/>
        <rFont val="方正小标宋简体"/>
        <family val="4"/>
        <charset val="134"/>
      </rPr>
      <t xml:space="preserve">“2018—2019</t>
    </r>
    <r>
      <rPr>
        <b val="true"/>
        <sz val="22"/>
        <rFont val="Noto Sans"/>
        <family val="2"/>
      </rPr>
      <t xml:space="preserve">年度福建省守合同重信用企业”
初选公示名单 </t>
    </r>
    <r>
      <rPr>
        <b val="true"/>
        <sz val="22"/>
        <rFont val="方正小标宋简体"/>
        <family val="4"/>
        <charset val="134"/>
      </rPr>
      <t xml:space="preserve">(1325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简体"/>
        <family val="4"/>
        <charset val="134"/>
      </rPr>
      <t xml:space="preserve">)                      </t>
    </r>
  </si>
  <si>
    <r>
      <rPr>
        <sz val="20"/>
        <rFont val="Noto Sans"/>
        <family val="2"/>
      </rPr>
      <t xml:space="preserve">一、省市场监管局注册登记的企业（</t>
    </r>
    <r>
      <rPr>
        <sz val="20"/>
        <rFont val="黑体"/>
        <family val="3"/>
        <charset val="134"/>
      </rPr>
      <t xml:space="preserve">144</t>
    </r>
    <r>
      <rPr>
        <sz val="2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t xml:space="preserve">福建国通信息科技有限公司</t>
  </si>
  <si>
    <t xml:space="preserve">9135000072420894XQ</t>
  </si>
  <si>
    <t xml:space="preserve">福建省三杰特电子工程有限公司</t>
  </si>
  <si>
    <t xml:space="preserve">91350000738039892Q </t>
  </si>
  <si>
    <t xml:space="preserve">福建岩土工程勘察研究院有限公司</t>
  </si>
  <si>
    <t xml:space="preserve">91350000158158684D</t>
  </si>
  <si>
    <t xml:space="preserve">福建冶地恒元建设有限公司</t>
  </si>
  <si>
    <t xml:space="preserve">91350000158145605T</t>
  </si>
  <si>
    <t xml:space="preserve">新中冠智能科技股份有限公司</t>
  </si>
  <si>
    <t xml:space="preserve">91350100743810856D</t>
  </si>
  <si>
    <t xml:space="preserve">西汉园林集团有限公司</t>
  </si>
  <si>
    <t xml:space="preserve">91350000761788242X</t>
  </si>
  <si>
    <t xml:space="preserve">福建正力工程建设有限公司</t>
  </si>
  <si>
    <t xml:space="preserve">913500007463889615</t>
  </si>
  <si>
    <t xml:space="preserve">福建省花卉盆景有限公司</t>
  </si>
  <si>
    <t xml:space="preserve">913500001581411883 </t>
  </si>
  <si>
    <t xml:space="preserve">中富通集团股份有限公司</t>
  </si>
  <si>
    <t xml:space="preserve">913500007356527552</t>
  </si>
  <si>
    <t xml:space="preserve">福建华宇建设集团有限公司</t>
  </si>
  <si>
    <t xml:space="preserve">9135000062850700XF</t>
  </si>
  <si>
    <t xml:space="preserve">瀛华生态环境股份有限公司</t>
  </si>
  <si>
    <t xml:space="preserve">91350000705159652J</t>
  </si>
  <si>
    <t xml:space="preserve">福建鑫凯乐建设发展有限公司</t>
  </si>
  <si>
    <t xml:space="preserve">91350000754973159Q</t>
  </si>
  <si>
    <t xml:space="preserve">福建新大陆通信科技股份有限公司</t>
  </si>
  <si>
    <t xml:space="preserve">913500007336029068</t>
  </si>
  <si>
    <t xml:space="preserve">福建省粮油食品进出口集团有限公司</t>
  </si>
  <si>
    <t xml:space="preserve">91350000158146886Q</t>
  </si>
  <si>
    <t xml:space="preserve">福建海峡科化股份有限公司</t>
  </si>
  <si>
    <t xml:space="preserve">91350000665088967J </t>
  </si>
  <si>
    <t xml:space="preserve">福建省越洋图书文化城有限公司</t>
  </si>
  <si>
    <t xml:space="preserve">913500007513806307</t>
  </si>
  <si>
    <t xml:space="preserve">福建东飞环境集团有限公司</t>
  </si>
  <si>
    <t xml:space="preserve">913500000603759980</t>
  </si>
  <si>
    <t xml:space="preserve">福建省邮电物业管理有限公司</t>
  </si>
  <si>
    <t xml:space="preserve">91350000158158721K</t>
  </si>
  <si>
    <t xml:space="preserve">福建华广工程管理有限公司</t>
  </si>
  <si>
    <t xml:space="preserve">91350000749083004U </t>
  </si>
  <si>
    <t xml:space="preserve">中邮科通信技术股份有限公司</t>
  </si>
  <si>
    <t xml:space="preserve">91350000158163475P</t>
  </si>
  <si>
    <t xml:space="preserve">福建省建研工程顾问有限公司</t>
  </si>
  <si>
    <t xml:space="preserve">913500001581563473 </t>
  </si>
  <si>
    <t xml:space="preserve">福建省长希生态环境有限公司</t>
  </si>
  <si>
    <t xml:space="preserve">913500007490840157</t>
  </si>
  <si>
    <t xml:space="preserve">福建省科学器材进出口有限公司</t>
  </si>
  <si>
    <t xml:space="preserve">91350000158150180T</t>
  </si>
  <si>
    <t xml:space="preserve">福建省地质工程研究院</t>
  </si>
  <si>
    <t xml:space="preserve">9135000015814002X1</t>
  </si>
  <si>
    <t xml:space="preserve">千易建设集团有限公司</t>
  </si>
  <si>
    <t xml:space="preserve">91350000660363843K </t>
  </si>
  <si>
    <t xml:space="preserve">中国水利水电第十六工程局有限公司</t>
  </si>
  <si>
    <t xml:space="preserve">91350000158141268N</t>
  </si>
  <si>
    <t xml:space="preserve">福建省电力工程有限公司</t>
  </si>
  <si>
    <t xml:space="preserve">91350000158144768Q </t>
  </si>
  <si>
    <t xml:space="preserve">中国电建集团福建工程有限公司</t>
  </si>
  <si>
    <t xml:space="preserve">91350000158144960B</t>
  </si>
  <si>
    <t xml:space="preserve">福建新铭豪建设工程有限公司</t>
  </si>
  <si>
    <t xml:space="preserve">91460000201251332H</t>
  </si>
  <si>
    <t xml:space="preserve">福建海峡创意投资发展有限公司</t>
  </si>
  <si>
    <t xml:space="preserve">91350000310700563E</t>
  </si>
  <si>
    <t xml:space="preserve">福建发展集团有限公司</t>
  </si>
  <si>
    <t xml:space="preserve">913500001547146633 </t>
  </si>
  <si>
    <t xml:space="preserve">如新（中国）日用保健品有限公司福建分公司</t>
  </si>
  <si>
    <t xml:space="preserve">9135000063390689XC</t>
  </si>
  <si>
    <t xml:space="preserve">福建七匹狼实业股份有限公司</t>
  </si>
  <si>
    <t xml:space="preserve">91350000611520128M</t>
  </si>
  <si>
    <t xml:space="preserve">福建聚力装饰设计工程有限公司</t>
  </si>
  <si>
    <t xml:space="preserve">913500002605805232</t>
  </si>
  <si>
    <t xml:space="preserve">福建长城电子技术工程有限公司</t>
  </si>
  <si>
    <t xml:space="preserve">91350000611801464X</t>
  </si>
  <si>
    <t xml:space="preserve">中国电信股份有限公司福建分公司</t>
  </si>
  <si>
    <t xml:space="preserve">91350000753132120Q </t>
  </si>
  <si>
    <t xml:space="preserve">中鸿达信息科技有限公司</t>
  </si>
  <si>
    <t xml:space="preserve">91350000158151108J </t>
  </si>
  <si>
    <t xml:space="preserve">福建通力达实业有限公司</t>
  </si>
  <si>
    <t xml:space="preserve">91350000587529631N </t>
  </si>
  <si>
    <t xml:space="preserve">福建省海天工程造价咨询有限公司</t>
  </si>
  <si>
    <t xml:space="preserve">913500007395390719 </t>
  </si>
  <si>
    <t xml:space="preserve">福建省天正信息资讯工程有限公司</t>
  </si>
  <si>
    <t xml:space="preserve">91350000735697099X </t>
  </si>
  <si>
    <t xml:space="preserve">福建省华泰电务安装工程有限公司</t>
  </si>
  <si>
    <t xml:space="preserve">91350000628507085D </t>
  </si>
  <si>
    <t xml:space="preserve">中国电建集团航空港建设有限公司</t>
  </si>
  <si>
    <t xml:space="preserve">91350000335766948F </t>
  </si>
  <si>
    <r>
      <rPr>
        <sz val="16"/>
        <rFont val="Noto Sans"/>
        <family val="2"/>
      </rPr>
      <t xml:space="preserve">福建省永安林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集团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股份有限公司</t>
    </r>
  </si>
  <si>
    <t xml:space="preserve">91350000158164259X</t>
  </si>
  <si>
    <t xml:space="preserve">福建康宏股份有限公司</t>
  </si>
  <si>
    <t xml:space="preserve">91350000727899563J </t>
  </si>
  <si>
    <t xml:space="preserve">福建闽审工程造价咨询有限公司</t>
  </si>
  <si>
    <t xml:space="preserve">91350000726465851P </t>
  </si>
  <si>
    <t xml:space="preserve">福建瑞达精工股份有限公司</t>
  </si>
  <si>
    <t xml:space="preserve">91350000611320863W</t>
  </si>
  <si>
    <t xml:space="preserve">福建省华辉石业股份有限公司</t>
  </si>
  <si>
    <t xml:space="preserve">913500007173591843</t>
  </si>
  <si>
    <t xml:space="preserve">福建省环境保护股份公司</t>
  </si>
  <si>
    <t xml:space="preserve">913500001581496573</t>
  </si>
  <si>
    <t xml:space="preserve">福建省永正工程质量检测有限公司</t>
  </si>
  <si>
    <t xml:space="preserve">9135000074907970XL</t>
  </si>
  <si>
    <t xml:space="preserve">福建大地景观有限公司</t>
  </si>
  <si>
    <t xml:space="preserve">9135000075938699X5</t>
  </si>
  <si>
    <t xml:space="preserve">永辉超市股份有限公司</t>
  </si>
  <si>
    <t xml:space="preserve">91350000727900106T</t>
  </si>
  <si>
    <t xml:space="preserve">中国人寿财产保险股份有限公司福建省分公司</t>
  </si>
  <si>
    <t xml:space="preserve">91350000665097839G </t>
  </si>
  <si>
    <t xml:space="preserve">中国检验认证集团福建有限公司</t>
  </si>
  <si>
    <t xml:space="preserve">91350000158149219E</t>
  </si>
  <si>
    <t xml:space="preserve">福建东方园林景观工程有限公司</t>
  </si>
  <si>
    <t xml:space="preserve">91350000751386426Q </t>
  </si>
  <si>
    <t xml:space="preserve">福建同春药业股份有限公司</t>
  </si>
  <si>
    <t xml:space="preserve">91350000746370921F</t>
  </si>
  <si>
    <t xml:space="preserve">中泓（福建）建设工程有限公司</t>
  </si>
  <si>
    <t xml:space="preserve">913500007051926558</t>
  </si>
  <si>
    <t xml:space="preserve">福建建工集团有限责任公司</t>
  </si>
  <si>
    <t xml:space="preserve">913500001581431832 </t>
  </si>
  <si>
    <t xml:space="preserve">福建宏瑞建设工程有限公司</t>
  </si>
  <si>
    <t xml:space="preserve">913500007685911196</t>
  </si>
  <si>
    <t xml:space="preserve">福建省国资康复医疗科技股份有限公司</t>
  </si>
  <si>
    <t xml:space="preserve">91350000158144370A</t>
  </si>
  <si>
    <t xml:space="preserve">福建鸿博光电科技有限公司</t>
  </si>
  <si>
    <t xml:space="preserve">913500007796148659 </t>
  </si>
  <si>
    <t xml:space="preserve">福建联审工程管理咨询有限公司</t>
  </si>
  <si>
    <t xml:space="preserve">913500007264407773 </t>
  </si>
  <si>
    <t xml:space="preserve">福建省华通市场研究有限公司</t>
  </si>
  <si>
    <t xml:space="preserve">91350000158151044L</t>
  </si>
  <si>
    <t xml:space="preserve">福建人人共享安全服务有限公司</t>
  </si>
  <si>
    <t xml:space="preserve">913500001581766714</t>
  </si>
  <si>
    <t xml:space="preserve">福建省正大青商工程造价咨询有限公司</t>
  </si>
  <si>
    <t xml:space="preserve">913500007264433961 </t>
  </si>
  <si>
    <t xml:space="preserve">福建森源电力设备有限公司</t>
  </si>
  <si>
    <t xml:space="preserve">91350000757369627J </t>
  </si>
  <si>
    <t xml:space="preserve">福建中检华日食品安全检测有限公司</t>
  </si>
  <si>
    <t xml:space="preserve">91350000753115013H</t>
  </si>
  <si>
    <t xml:space="preserve">福建璟榕工程建设发展有限公司</t>
  </si>
  <si>
    <t xml:space="preserve">91350000154438945W</t>
  </si>
  <si>
    <t xml:space="preserve">福建东百集团股份有限公司</t>
  </si>
  <si>
    <t xml:space="preserve">91350000154382187J </t>
  </si>
  <si>
    <t xml:space="preserve">昇兴集团股份有限公司</t>
  </si>
  <si>
    <t xml:space="preserve">913500006110059518</t>
  </si>
  <si>
    <t xml:space="preserve">福建省榕圣市政工程股份有限公司</t>
  </si>
  <si>
    <t xml:space="preserve">91350000154380827M</t>
  </si>
  <si>
    <t xml:space="preserve">福建地矿建设集团公司</t>
  </si>
  <si>
    <t xml:space="preserve">913500001581589248</t>
  </si>
  <si>
    <t xml:space="preserve">福建省交通建设工程监理咨询有限公司</t>
  </si>
  <si>
    <t xml:space="preserve">91350000158152063T</t>
  </si>
  <si>
    <t xml:space="preserve">福建仙芝楼生物科技有限公司</t>
  </si>
  <si>
    <t xml:space="preserve">91350000727915981W</t>
  </si>
  <si>
    <t xml:space="preserve">福建海川工程监理有限公司</t>
  </si>
  <si>
    <t xml:space="preserve">91350000775385727J</t>
  </si>
  <si>
    <t xml:space="preserve">福建省新天地广告有限公司</t>
  </si>
  <si>
    <t xml:space="preserve">91350000158175441E</t>
  </si>
  <si>
    <t xml:space="preserve">福建省建筑轻纺设计院有限公司</t>
  </si>
  <si>
    <t xml:space="preserve">91350000MA3479UMXC</t>
  </si>
  <si>
    <t xml:space="preserve">紫金矿业集团股份有限公司</t>
  </si>
  <si>
    <t xml:space="preserve">91350000157987632G </t>
  </si>
  <si>
    <t xml:space="preserve">福建省星云大数据应用服务有限公司</t>
  </si>
  <si>
    <t xml:space="preserve">91350000084313791Y </t>
  </si>
  <si>
    <t xml:space="preserve">福建省广设计顾问有限公司</t>
  </si>
  <si>
    <t xml:space="preserve">91350000743829952A</t>
  </si>
  <si>
    <t xml:space="preserve">福建省地质工程公司</t>
  </si>
  <si>
    <t xml:space="preserve">91350000158140118L</t>
  </si>
  <si>
    <t xml:space="preserve">福建台明铸管科技股份有限公司</t>
  </si>
  <si>
    <t xml:space="preserve">91350000099758427P</t>
  </si>
  <si>
    <t xml:space="preserve">福建警声市政园林集团有限公司</t>
  </si>
  <si>
    <t xml:space="preserve">9135000077065481XM </t>
  </si>
  <si>
    <t xml:space="preserve">福建省信通投资集团股份有限公司</t>
  </si>
  <si>
    <t xml:space="preserve">91350000553205241X </t>
  </si>
  <si>
    <t xml:space="preserve">福建省港口工程有限公司</t>
  </si>
  <si>
    <t xml:space="preserve">913500001581449018 </t>
  </si>
  <si>
    <t xml:space="preserve">福建省外国机构服务中心有限公司</t>
  </si>
  <si>
    <t xml:space="preserve">91350000158160848Y</t>
  </si>
  <si>
    <t xml:space="preserve">福建省邮电工程有限公司</t>
  </si>
  <si>
    <t xml:space="preserve">91350000158140070C </t>
  </si>
  <si>
    <t xml:space="preserve">福建天昌发展有限公司</t>
  </si>
  <si>
    <t xml:space="preserve">91350000779637418U </t>
  </si>
  <si>
    <t xml:space="preserve">福建榕基软件股份有限公司</t>
  </si>
  <si>
    <t xml:space="preserve">913500006285075795 </t>
  </si>
  <si>
    <t xml:space="preserve">福建华夏工程造价咨询有限公司</t>
  </si>
  <si>
    <t xml:space="preserve">91350000158165956K </t>
  </si>
  <si>
    <t xml:space="preserve">锐捷网络股份有限公司</t>
  </si>
  <si>
    <t xml:space="preserve">913500007549617646</t>
  </si>
  <si>
    <t xml:space="preserve">福建省金皇环保科技有限公司</t>
  </si>
  <si>
    <t xml:space="preserve">91350000MA346J5X2D</t>
  </si>
  <si>
    <t xml:space="preserve">福建省产权交易中心</t>
  </si>
  <si>
    <t xml:space="preserve">91350000158161728E </t>
  </si>
  <si>
    <t xml:space="preserve">福建省友好国际旅行社有限公司</t>
  </si>
  <si>
    <t xml:space="preserve">913500001581575501</t>
  </si>
  <si>
    <t xml:space="preserve">福建省交通规划设计院有限公司</t>
  </si>
  <si>
    <t xml:space="preserve">91350000488000759L </t>
  </si>
  <si>
    <t xml:space="preserve">福建省闽咨造价咨询有限公司</t>
  </si>
  <si>
    <t xml:space="preserve">91350000754985213X </t>
  </si>
  <si>
    <t xml:space="preserve">福建鑫泽环保设备工程有限公司</t>
  </si>
  <si>
    <t xml:space="preserve">91350000759391027A </t>
  </si>
  <si>
    <t xml:space="preserve">福建省华厦能源设计研究院有限公司</t>
  </si>
  <si>
    <t xml:space="preserve">9135000015814512XT </t>
  </si>
  <si>
    <t xml:space="preserve">福建省公路水路建设投资有限公司</t>
  </si>
  <si>
    <t xml:space="preserve">91350000158153584K </t>
  </si>
  <si>
    <t xml:space="preserve">福建省水利水电勘测设计研究院</t>
  </si>
  <si>
    <t xml:space="preserve">9135000015815726XT </t>
  </si>
  <si>
    <t xml:space="preserve">福建光阳蛋业股份有限公司</t>
  </si>
  <si>
    <t xml:space="preserve">913500001549192208</t>
  </si>
  <si>
    <t xml:space="preserve">福建省新联合广告有限公司</t>
  </si>
  <si>
    <t xml:space="preserve">91350000741668307Q </t>
  </si>
  <si>
    <t xml:space="preserve">福建新华发行（集团）有限责任公司</t>
  </si>
  <si>
    <t xml:space="preserve">91350000158145373T</t>
  </si>
  <si>
    <t xml:space="preserve">福建建龙工程咨询有限公司</t>
  </si>
  <si>
    <t xml:space="preserve">9135000073359394XX </t>
  </si>
  <si>
    <t xml:space="preserve">福建省智能科技有限公司</t>
  </si>
  <si>
    <t xml:space="preserve">913500007318661072</t>
  </si>
  <si>
    <t xml:space="preserve">康宝莱（中国）保健品有限公司福建分公司</t>
  </si>
  <si>
    <t xml:space="preserve">91350000779604819Q</t>
  </si>
  <si>
    <t xml:space="preserve">福建航天信息科技有限公司</t>
  </si>
  <si>
    <t xml:space="preserve">913500007593710695</t>
  </si>
  <si>
    <t xml:space="preserve">福建省林业勘察设计院</t>
  </si>
  <si>
    <t xml:space="preserve">91350000158144450X</t>
  </si>
  <si>
    <t xml:space="preserve">福建省广电智能系统集成工贸有限公司</t>
  </si>
  <si>
    <t xml:space="preserve">913500001581758980</t>
  </si>
  <si>
    <t xml:space="preserve">国网福建省电力有限公司</t>
  </si>
  <si>
    <t xml:space="preserve">91350000158142631U </t>
  </si>
  <si>
    <t xml:space="preserve">福建省海峡知识产权事务所有限公司</t>
  </si>
  <si>
    <t xml:space="preserve">9135000048800280XH </t>
  </si>
  <si>
    <t xml:space="preserve">福建省金鹿日化股份有限公司</t>
  </si>
  <si>
    <t xml:space="preserve">91350000735652966H</t>
  </si>
  <si>
    <t xml:space="preserve">福建宝利特科技股份有限公司</t>
  </si>
  <si>
    <t xml:space="preserve">9135000061132715X7</t>
  </si>
  <si>
    <t xml:space="preserve">福建省民爆化工股份有限公司</t>
  </si>
  <si>
    <t xml:space="preserve">91350000665082063P</t>
  </si>
  <si>
    <t xml:space="preserve">福建龙净环保股份有限公司</t>
  </si>
  <si>
    <t xml:space="preserve">913500007053171557 </t>
  </si>
  <si>
    <t xml:space="preserve">福建弘华会计师事务所有限公司</t>
  </si>
  <si>
    <t xml:space="preserve">91350000705103499Y </t>
  </si>
  <si>
    <t xml:space="preserve">福建省海鸿集团有限公司</t>
  </si>
  <si>
    <t xml:space="preserve">91350000770696892P </t>
  </si>
  <si>
    <t xml:space="preserve">鸿博股份有限公司</t>
  </si>
  <si>
    <t xml:space="preserve">91350000705101637F</t>
  </si>
  <si>
    <t xml:space="preserve">福建省能源集团财务有限公司</t>
  </si>
  <si>
    <t xml:space="preserve">9135000058110929XX </t>
  </si>
  <si>
    <t xml:space="preserve">福建华东水务有限公司</t>
  </si>
  <si>
    <t xml:space="preserve">91350000669257991J </t>
  </si>
  <si>
    <t xml:space="preserve">福建省立得物业有限公司</t>
  </si>
  <si>
    <t xml:space="preserve">91350000705103106B</t>
  </si>
  <si>
    <t xml:space="preserve">福建省正基建筑工程有限公司</t>
  </si>
  <si>
    <t xml:space="preserve">913500006628215102</t>
  </si>
  <si>
    <t xml:space="preserve">福建正得投资集团有限公司</t>
  </si>
  <si>
    <t xml:space="preserve">913500007051031814 </t>
  </si>
  <si>
    <t xml:space="preserve">福建金帝物业有限公司</t>
  </si>
  <si>
    <t xml:space="preserve">91350000772938357T</t>
  </si>
  <si>
    <t xml:space="preserve">福建省东升石业股份有限公司</t>
  </si>
  <si>
    <t xml:space="preserve">913500007173914836 </t>
  </si>
  <si>
    <t xml:space="preserve">福建省建设人力资源集团股份公司</t>
  </si>
  <si>
    <t xml:space="preserve">913500005633697682</t>
  </si>
  <si>
    <t xml:space="preserve">福建省能源集团有限责任公司</t>
  </si>
  <si>
    <t xml:space="preserve">913500000035922677 </t>
  </si>
  <si>
    <t xml:space="preserve">福建广电网络实业发展有限公司</t>
  </si>
  <si>
    <t xml:space="preserve">9135000059785223X</t>
  </si>
  <si>
    <t xml:space="preserve">福建邮通技术股份有限公司</t>
  </si>
  <si>
    <t xml:space="preserve">91350000726439266U</t>
  </si>
  <si>
    <t xml:space="preserve">福建点通商标事务所有限公司</t>
  </si>
  <si>
    <t xml:space="preserve">91350000766172711G</t>
  </si>
  <si>
    <t xml:space="preserve">福建省人力资源服务有限公司</t>
  </si>
  <si>
    <t xml:space="preserve">913500007531262732 </t>
  </si>
  <si>
    <t xml:space="preserve">福建省建筑设计研究院有限公司</t>
  </si>
  <si>
    <t xml:space="preserve">91350000MA3478NL4A</t>
  </si>
  <si>
    <t xml:space="preserve">福建福日电子股份有限公司</t>
  </si>
  <si>
    <t xml:space="preserve">91350000705101389R</t>
  </si>
  <si>
    <t xml:space="preserve">福建福日照明有限公司</t>
  </si>
  <si>
    <t xml:space="preserve">9135000072972250XX</t>
  </si>
  <si>
    <t xml:space="preserve">福建天马科技集团股份有限公司</t>
  </si>
  <si>
    <t xml:space="preserve">913500007821745223</t>
  </si>
  <si>
    <t xml:space="preserve">福建省源林园艺景观工程有限公司</t>
  </si>
  <si>
    <t xml:space="preserve">9135000077291403XF</t>
  </si>
  <si>
    <t xml:space="preserve">福建龙溪轴承（集团）股份有限公司</t>
  </si>
  <si>
    <t xml:space="preserve">91350000158166297A </t>
  </si>
  <si>
    <t xml:space="preserve">福能联信建设集团有限公司</t>
  </si>
  <si>
    <t xml:space="preserve">913500001581471174</t>
  </si>
  <si>
    <t xml:space="preserve">国贸期货有限公司</t>
  </si>
  <si>
    <t xml:space="preserve">91350000100022792W</t>
  </si>
  <si>
    <t xml:space="preserve">福建广生堂药业股份有限公司</t>
  </si>
  <si>
    <t xml:space="preserve">913500007297027606</t>
  </si>
  <si>
    <t xml:space="preserve">国丰（福建）建设管理有限公司</t>
  </si>
  <si>
    <t xml:space="preserve">91350000MA34655K8P</t>
  </si>
  <si>
    <t xml:space="preserve">福建省白马船厂</t>
  </si>
  <si>
    <t xml:space="preserve">91350000158144848C</t>
  </si>
  <si>
    <t xml:space="preserve">福建南平太阳电缆股份有限公司</t>
  </si>
  <si>
    <t xml:space="preserve">913500001569895802 </t>
  </si>
  <si>
    <t xml:space="preserve">福建省金盛拍卖有限公司</t>
  </si>
  <si>
    <t xml:space="preserve">913500007297341646</t>
  </si>
  <si>
    <t xml:space="preserve">福建省创新创业投资管理有限公司</t>
  </si>
  <si>
    <t xml:space="preserve">913500005959955872</t>
  </si>
  <si>
    <r>
      <rPr>
        <sz val="20"/>
        <rFont val="Noto Sans"/>
        <family val="2"/>
      </rPr>
      <t xml:space="preserve">二、福州企业（</t>
    </r>
    <r>
      <rPr>
        <sz val="20"/>
        <rFont val="黑体"/>
        <family val="3"/>
        <charset val="134"/>
      </rPr>
      <t xml:space="preserve">163</t>
    </r>
    <r>
      <rPr>
        <sz val="20"/>
        <rFont val="Noto Sans"/>
        <family val="2"/>
      </rPr>
      <t xml:space="preserve">家）</t>
    </r>
  </si>
  <si>
    <t xml:space="preserve">福建大娱号信息科技股份有限公司</t>
  </si>
  <si>
    <t xml:space="preserve">91350100593475238B</t>
  </si>
  <si>
    <t xml:space="preserve">福建闽荣鑫家具有限公司</t>
  </si>
  <si>
    <t xml:space="preserve">91350102680883715K</t>
  </si>
  <si>
    <t xml:space="preserve">福建新康辉工程发展有限公司</t>
  </si>
  <si>
    <t xml:space="preserve">913501001543898999</t>
  </si>
  <si>
    <t xml:space="preserve">福建票付通信息科技有限公司 </t>
  </si>
  <si>
    <t xml:space="preserve">91350100097974396N </t>
  </si>
  <si>
    <t xml:space="preserve">福建省晨曦信息科技股份有限公司</t>
  </si>
  <si>
    <t xml:space="preserve">91350100705257033T </t>
  </si>
  <si>
    <t xml:space="preserve">福建省亿鑫海信息科技有限公司</t>
  </si>
  <si>
    <t xml:space="preserve">91350102557586440X </t>
  </si>
  <si>
    <t xml:space="preserve">福州成建工程监理有限公司</t>
  </si>
  <si>
    <t xml:space="preserve">91350100154435111F </t>
  </si>
  <si>
    <t xml:space="preserve">福州大弘朗洁环保有限公司 </t>
  </si>
  <si>
    <t xml:space="preserve">91350100724201334T </t>
  </si>
  <si>
    <t xml:space="preserve">福建省营造项目管理有限公司 </t>
  </si>
  <si>
    <t xml:space="preserve">91350100729710525L </t>
  </si>
  <si>
    <t xml:space="preserve">福州精艺展览设计有限公司</t>
  </si>
  <si>
    <t xml:space="preserve">913501007917879453</t>
  </si>
  <si>
    <t xml:space="preserve">福建顺恒工程项目管理有限公司</t>
  </si>
  <si>
    <t xml:space="preserve">91350100743835252J</t>
  </si>
  <si>
    <t xml:space="preserve">福建北讯智能科技有限公司</t>
  </si>
  <si>
    <t xml:space="preserve">91350102662832164X</t>
  </si>
  <si>
    <t xml:space="preserve">福州千年宏祥装饰工程有限公司</t>
  </si>
  <si>
    <t xml:space="preserve">913501007173673283</t>
  </si>
  <si>
    <t xml:space="preserve">长威信息科技发展股份有限公司</t>
  </si>
  <si>
    <t xml:space="preserve">91350100717310655L</t>
  </si>
  <si>
    <t xml:space="preserve">福州中博建设发展有限公司</t>
  </si>
  <si>
    <t xml:space="preserve">91350124766170951F</t>
  </si>
  <si>
    <t xml:space="preserve">福建龙川集团有限公司</t>
  </si>
  <si>
    <t xml:space="preserve">913501002601764088</t>
  </si>
  <si>
    <t xml:space="preserve">福建蓝海怡建设有限公司</t>
  </si>
  <si>
    <t xml:space="preserve">91350100611328881P</t>
  </si>
  <si>
    <t xml:space="preserve">福州弘信工程监理有限公司</t>
  </si>
  <si>
    <t xml:space="preserve">91350102154419402W</t>
  </si>
  <si>
    <t xml:space="preserve">福建吉星智能科技股份有限公司</t>
  </si>
  <si>
    <t xml:space="preserve">91350100724202062X</t>
  </si>
  <si>
    <t xml:space="preserve">福州诺成工程项目管理有限公司</t>
  </si>
  <si>
    <t xml:space="preserve">91350100759369903N</t>
  </si>
  <si>
    <t xml:space="preserve">泓欣环境集团有限公司</t>
  </si>
  <si>
    <t xml:space="preserve">9135010071737363X1</t>
  </si>
  <si>
    <t xml:space="preserve">福建省建融工程咨询有限公司</t>
  </si>
  <si>
    <t xml:space="preserve">913501001581623763</t>
  </si>
  <si>
    <t xml:space="preserve">福建东政智能科技有限公司</t>
  </si>
  <si>
    <t xml:space="preserve">9135010075498654XY</t>
  </si>
  <si>
    <t xml:space="preserve">福建网建通信工程有限公司</t>
  </si>
  <si>
    <t xml:space="preserve">91350100743807438M</t>
  </si>
  <si>
    <t xml:space="preserve">福建路信交通建设监理有限公司</t>
  </si>
  <si>
    <t xml:space="preserve">91350100705257180C</t>
  </si>
  <si>
    <t xml:space="preserve">福建省邮电规划设计院有限公司</t>
  </si>
  <si>
    <t xml:space="preserve">91350100158142404U</t>
  </si>
  <si>
    <t xml:space="preserve">福建闽高电力股份有限公司</t>
  </si>
  <si>
    <t xml:space="preserve">91350100665094929L</t>
  </si>
  <si>
    <t xml:space="preserve">恒锋信息科技股份有限公司</t>
  </si>
  <si>
    <t xml:space="preserve">9135010026017703XW</t>
  </si>
  <si>
    <t xml:space="preserve">福建省二建建设集团有限公司</t>
  </si>
  <si>
    <t xml:space="preserve">91350100154380851B</t>
  </si>
  <si>
    <t xml:space="preserve">福州市勘测院</t>
  </si>
  <si>
    <t xml:space="preserve">91350100488100688N</t>
  </si>
  <si>
    <t xml:space="preserve">福建升恒建设集团有限公司</t>
  </si>
  <si>
    <t xml:space="preserve">91350100154429256X</t>
  </si>
  <si>
    <t xml:space="preserve">福州市规划设计研究院集团有限公司</t>
  </si>
  <si>
    <t xml:space="preserve">91350100MA349MRA93</t>
  </si>
  <si>
    <t xml:space="preserve">福建光宇环保科技有限公司</t>
  </si>
  <si>
    <t xml:space="preserve">91350102260571563P</t>
  </si>
  <si>
    <t xml:space="preserve">中教（福建）网络科技股份有限公司</t>
  </si>
  <si>
    <t xml:space="preserve">91350100717342980Y </t>
  </si>
  <si>
    <t xml:space="preserve">福州市一建建设股份有限公司</t>
  </si>
  <si>
    <t xml:space="preserve">91350100154381010X</t>
  </si>
  <si>
    <t xml:space="preserve">众事达（福建）信息技术股份有限公司</t>
  </si>
  <si>
    <t xml:space="preserve">91350100674003806J</t>
  </si>
  <si>
    <t xml:space="preserve">武夷装修工程（福州）有限公司</t>
  </si>
  <si>
    <t xml:space="preserve">913501006113201425</t>
  </si>
  <si>
    <t xml:space="preserve">福建中电能源股份有限公司</t>
  </si>
  <si>
    <t xml:space="preserve">913501005575643561</t>
  </si>
  <si>
    <t xml:space="preserve">国网福建省电力有限公司福州供电公司</t>
  </si>
  <si>
    <t xml:space="preserve">91350100680858683Y</t>
  </si>
  <si>
    <t xml:space="preserve">金钱猫科技股份有限公司</t>
  </si>
  <si>
    <t xml:space="preserve">91350100669253173H</t>
  </si>
  <si>
    <t xml:space="preserve">福州绿通环保环卫工程有限公司</t>
  </si>
  <si>
    <t xml:space="preserve">91350103741690619Y</t>
  </si>
  <si>
    <t xml:space="preserve">福建恒智信息技术有限公司</t>
  </si>
  <si>
    <t xml:space="preserve">913501037890422073</t>
  </si>
  <si>
    <t xml:space="preserve">福州鹏程建筑装修设计工程有限公司</t>
  </si>
  <si>
    <t xml:space="preserve">913501002601891022</t>
  </si>
  <si>
    <t xml:space="preserve">福建大正工程管理有限公司</t>
  </si>
  <si>
    <t xml:space="preserve">9135010070533342X7</t>
  </si>
  <si>
    <t xml:space="preserve">福州朝阳贸易有限公司</t>
  </si>
  <si>
    <t xml:space="preserve">913501002605702884</t>
  </si>
  <si>
    <t xml:space="preserve">福建春伦集团有限公司</t>
  </si>
  <si>
    <t xml:space="preserve">913501002605728734</t>
  </si>
  <si>
    <t xml:space="preserve">福州德安彩色印刷有限公司</t>
  </si>
  <si>
    <t xml:space="preserve">913501047640565061</t>
  </si>
  <si>
    <t xml:space="preserve">福建星网视易信息系统有限公司</t>
  </si>
  <si>
    <t xml:space="preserve">913501007640516092</t>
  </si>
  <si>
    <t xml:space="preserve">福建拓普检测技术有限公司</t>
  </si>
  <si>
    <t xml:space="preserve">91350100098274420N </t>
  </si>
  <si>
    <t xml:space="preserve">福建省新天地标识工程有限公司</t>
  </si>
  <si>
    <t xml:space="preserve">91350100087403565F </t>
  </si>
  <si>
    <t xml:space="preserve">福建星美生态建筑装饰有限公司</t>
  </si>
  <si>
    <t xml:space="preserve">91350100260173784F</t>
  </si>
  <si>
    <t xml:space="preserve">福州路信公路设计有限公司</t>
  </si>
  <si>
    <t xml:space="preserve">91350104741683312L</t>
  </si>
  <si>
    <t xml:space="preserve">福建元博信息科技有限公司</t>
  </si>
  <si>
    <t xml:space="preserve">91350104699025382W</t>
  </si>
  <si>
    <t xml:space="preserve">福建绿艺园林景观工程有限公司</t>
  </si>
  <si>
    <t xml:space="preserve">91350100741689167F</t>
  </si>
  <si>
    <t xml:space="preserve">福建森达电气股份有限公司</t>
  </si>
  <si>
    <t xml:space="preserve">913501006113346400</t>
  </si>
  <si>
    <t xml:space="preserve">福州交通实业发展有限责任公司</t>
  </si>
  <si>
    <t xml:space="preserve">91350100685051205X</t>
  </si>
  <si>
    <t xml:space="preserve">福州大禹建设工程造价咨询有限公司</t>
  </si>
  <si>
    <t xml:space="preserve">913501007051935865</t>
  </si>
  <si>
    <t xml:space="preserve">福建省宏捷物流有限公司</t>
  </si>
  <si>
    <t xml:space="preserve">9135010072424561X3</t>
  </si>
  <si>
    <t xml:space="preserve">福建省金亿建设工程有限公司</t>
  </si>
  <si>
    <t xml:space="preserve">913501003107485401</t>
  </si>
  <si>
    <t xml:space="preserve">福建省兴雅达建设发展有限公司</t>
  </si>
  <si>
    <t xml:space="preserve">91350100154621467Q</t>
  </si>
  <si>
    <t xml:space="preserve">中化明达（福建）地质勘测有限公司</t>
  </si>
  <si>
    <t xml:space="preserve">91350100154426776N</t>
  </si>
  <si>
    <t xml:space="preserve">龙强建工有限公司</t>
  </si>
  <si>
    <t xml:space="preserve">91350100154449118R</t>
  </si>
  <si>
    <t xml:space="preserve">福建和瑞物业管理有限公司</t>
  </si>
  <si>
    <t xml:space="preserve">9135011166506042X0</t>
  </si>
  <si>
    <t xml:space="preserve">金创建设集团有限公司</t>
  </si>
  <si>
    <t xml:space="preserve">913501026650841061</t>
  </si>
  <si>
    <t xml:space="preserve">新邦（福建）建筑装饰工程有限公司</t>
  </si>
  <si>
    <t xml:space="preserve">913501006784986152</t>
  </si>
  <si>
    <t xml:space="preserve">盛辉物流集团有限公司</t>
  </si>
  <si>
    <t xml:space="preserve">9135010026017260XP</t>
  </si>
  <si>
    <t xml:space="preserve">天一同益电气股份有限公司</t>
  </si>
  <si>
    <t xml:space="preserve">91350100260179422D</t>
  </si>
  <si>
    <t xml:space="preserve">福建中科锐创光电科技有限公司</t>
  </si>
  <si>
    <t xml:space="preserve">91350100595994031U</t>
  </si>
  <si>
    <t xml:space="preserve">福建省现代工程勘察院</t>
  </si>
  <si>
    <t xml:space="preserve">91350100717385454G</t>
  </si>
  <si>
    <t xml:space="preserve">恒瑞通（福建）信息技术有限公司</t>
  </si>
  <si>
    <t xml:space="preserve">913501116628371845</t>
  </si>
  <si>
    <t xml:space="preserve">福建博海工程技术有限公司</t>
  </si>
  <si>
    <t xml:space="preserve">91350100768575303G</t>
  </si>
  <si>
    <t xml:space="preserve">福建国智计算机系统工程有限公司</t>
  </si>
  <si>
    <t xml:space="preserve">913501002605794264</t>
  </si>
  <si>
    <t xml:space="preserve">福州市晋安区兴安餐饮有限公司</t>
  </si>
  <si>
    <t xml:space="preserve">91350111665080121P</t>
  </si>
  <si>
    <t xml:space="preserve">福建海峡环保集团股份有限公司</t>
  </si>
  <si>
    <t xml:space="preserve">91350100739548277W</t>
  </si>
  <si>
    <t xml:space="preserve">福建闽森家具有限公司</t>
  </si>
  <si>
    <t xml:space="preserve">91350100665052497U</t>
  </si>
  <si>
    <t xml:space="preserve">福建正轩恒业环境工程有限公司</t>
  </si>
  <si>
    <t xml:space="preserve">91350111579258675W</t>
  </si>
  <si>
    <t xml:space="preserve">名城地产（福建）有限公司</t>
  </si>
  <si>
    <t xml:space="preserve">913501057593737346 </t>
  </si>
  <si>
    <t xml:space="preserve">福建省陆海建设管理有限公司</t>
  </si>
  <si>
    <t xml:space="preserve">91350105154590402P</t>
  </si>
  <si>
    <t xml:space="preserve">福建隆安工程发展有限公司</t>
  </si>
  <si>
    <t xml:space="preserve">91350100565356207G</t>
  </si>
  <si>
    <t xml:space="preserve">冠林电子有限公司</t>
  </si>
  <si>
    <t xml:space="preserve">9135010562863544X3</t>
  </si>
  <si>
    <t xml:space="preserve">福建省建设工程管理有限公司</t>
  </si>
  <si>
    <t xml:space="preserve">91350000158162755F</t>
  </si>
  <si>
    <t xml:space="preserve">福建星云电子股份有限公司</t>
  </si>
  <si>
    <t xml:space="preserve">91350100770663716E</t>
  </si>
  <si>
    <t xml:space="preserve">福州福光电子有限公司</t>
  </si>
  <si>
    <t xml:space="preserve">91350105705131860W</t>
  </si>
  <si>
    <t xml:space="preserve">福州福光水务科技有限公司</t>
  </si>
  <si>
    <t xml:space="preserve">913501057173917319</t>
  </si>
  <si>
    <t xml:space="preserve">中建海峡建设发展有限公司</t>
  </si>
  <si>
    <t xml:space="preserve">91350105154381424A</t>
  </si>
  <si>
    <t xml:space="preserve">福建中电合创电力科技有限公司</t>
  </si>
  <si>
    <t xml:space="preserve">91350105597895387X</t>
  </si>
  <si>
    <t xml:space="preserve">福建汇晟集团有限公司</t>
  </si>
  <si>
    <t xml:space="preserve">91350100570999995J</t>
  </si>
  <si>
    <t xml:space="preserve">福建永益针纺有限公司</t>
  </si>
  <si>
    <t xml:space="preserve">91350182757357079K</t>
  </si>
  <si>
    <t xml:space="preserve">福建东龙针纺有限公司</t>
  </si>
  <si>
    <t xml:space="preserve">91350182628518008B</t>
  </si>
  <si>
    <t xml:space="preserve">福建元成豆业有限公司</t>
  </si>
  <si>
    <t xml:space="preserve">91350182759388506A</t>
  </si>
  <si>
    <t xml:space="preserve">福建省长乐市正隆纺织有限公司</t>
  </si>
  <si>
    <t xml:space="preserve">91350182741687268J</t>
  </si>
  <si>
    <t xml:space="preserve">福建和盛塑业有限公司</t>
  </si>
  <si>
    <t xml:space="preserve">91350182738025052G</t>
  </si>
  <si>
    <t xml:space="preserve">福建俊榕能源有限公司</t>
  </si>
  <si>
    <t xml:space="preserve">91350182687519422Y</t>
  </si>
  <si>
    <t xml:space="preserve">福建省长乐华创小额贷款股份有限公司</t>
  </si>
  <si>
    <t xml:space="preserve">9135010007321734X1</t>
  </si>
  <si>
    <t xml:space="preserve">福建省长乐市第二棉纺织厂</t>
  </si>
  <si>
    <t xml:space="preserve">913501821548748516</t>
  </si>
  <si>
    <t xml:space="preserve">福建省长乐市欣美针纺有限公司</t>
  </si>
  <si>
    <t xml:space="preserve">913501827513689578</t>
  </si>
  <si>
    <t xml:space="preserve">福建省众合针织有限公司</t>
  </si>
  <si>
    <t xml:space="preserve">91350182699001559D</t>
  </si>
  <si>
    <t xml:space="preserve">长乐东三木针纺有限责任公司</t>
  </si>
  <si>
    <t xml:space="preserve">91350182567335119G</t>
  </si>
  <si>
    <t xml:space="preserve">长乐恒申合纤科技有限公司</t>
  </si>
  <si>
    <t xml:space="preserve">91350182557557092E</t>
  </si>
  <si>
    <t xml:space="preserve">长乐力恒锦纶科技有限公司</t>
  </si>
  <si>
    <t xml:space="preserve">91350182779625951E</t>
  </si>
  <si>
    <t xml:space="preserve">长乐永德信电力器材设备有限公司</t>
  </si>
  <si>
    <t xml:space="preserve">91350182779623518T</t>
  </si>
  <si>
    <t xml:space="preserve">福州市长乐区宏顺型材有限公司</t>
  </si>
  <si>
    <t xml:space="preserve">91350182726443927W</t>
  </si>
  <si>
    <t xml:space="preserve">福州市长乐区茂源针纺有限公司</t>
  </si>
  <si>
    <t xml:space="preserve">91350182796063401F</t>
  </si>
  <si>
    <t xml:space="preserve">福州市长乐区铁牛纺织有限公司</t>
  </si>
  <si>
    <t xml:space="preserve">91350182577009448H</t>
  </si>
  <si>
    <t xml:space="preserve">聚璜集团有限公司</t>
  </si>
  <si>
    <t xml:space="preserve">913501827513789873</t>
  </si>
  <si>
    <t xml:space="preserve">福建华航建设集团有限公司</t>
  </si>
  <si>
    <t xml:space="preserve">913501821548603616</t>
  </si>
  <si>
    <t xml:space="preserve">福建华辉建设工程有限公司</t>
  </si>
  <si>
    <t xml:space="preserve">91350181671949938T</t>
  </si>
  <si>
    <t xml:space="preserve">鸿盛家具（福建）有限公司</t>
  </si>
  <si>
    <t xml:space="preserve">91350181154915668E</t>
  </si>
  <si>
    <t xml:space="preserve">福建友谊胶粘带集团有限公司</t>
  </si>
  <si>
    <t xml:space="preserve">91350181611839374R</t>
  </si>
  <si>
    <t xml:space="preserve">方菱桥隧模架（福州）有限公司</t>
  </si>
  <si>
    <t xml:space="preserve">91350181674005182F</t>
  </si>
  <si>
    <t xml:space="preserve">海峡建工集团有限公司</t>
  </si>
  <si>
    <t xml:space="preserve">91350400660379650P</t>
  </si>
  <si>
    <t xml:space="preserve">福建华业工程建设有限公司</t>
  </si>
  <si>
    <t xml:space="preserve">91350000768570553P</t>
  </si>
  <si>
    <t xml:space="preserve">福清日纪食品有限公司</t>
  </si>
  <si>
    <t xml:space="preserve">91350181611326499N</t>
  </si>
  <si>
    <t xml:space="preserve">福清市龙港金属制品有限公司</t>
  </si>
  <si>
    <t xml:space="preserve">913501817051545528</t>
  </si>
  <si>
    <t xml:space="preserve">福建省龙湟市政工程有限公司</t>
  </si>
  <si>
    <t xml:space="preserve">91350181669268949L</t>
  </si>
  <si>
    <t xml:space="preserve">福建省龙祥建设集团有限公司</t>
  </si>
  <si>
    <t xml:space="preserve">913501817890444483</t>
  </si>
  <si>
    <t xml:space="preserve">福建祥龙塑胶有限公司</t>
  </si>
  <si>
    <t xml:space="preserve">91350181705154296P</t>
  </si>
  <si>
    <t xml:space="preserve">福清市景士兰涂料有限公司</t>
  </si>
  <si>
    <t xml:space="preserve">91350181753142345W</t>
  </si>
  <si>
    <t xml:space="preserve">福建福清核电有限公司</t>
  </si>
  <si>
    <t xml:space="preserve">913501817869480708</t>
  </si>
  <si>
    <t xml:space="preserve">福建省康洁环保科技有限公司</t>
  </si>
  <si>
    <t xml:space="preserve">91350100052328649B</t>
  </si>
  <si>
    <t xml:space="preserve">福建省建成建设工程有限公司</t>
  </si>
  <si>
    <t xml:space="preserve">913501815616639718</t>
  </si>
  <si>
    <t xml:space="preserve">福建省金通建设集团有限公司</t>
  </si>
  <si>
    <t xml:space="preserve">913501811549240892</t>
  </si>
  <si>
    <t xml:space="preserve">福建天马饲料有限公司</t>
  </si>
  <si>
    <t xml:space="preserve">913501817416953999</t>
  </si>
  <si>
    <t xml:space="preserve">福清市晨晖五金制品有限公司</t>
  </si>
  <si>
    <t xml:space="preserve">913501816118457158</t>
  </si>
  <si>
    <t xml:space="preserve">福建恒杰塑业新材料有限公司</t>
  </si>
  <si>
    <t xml:space="preserve">91350181717398271M</t>
  </si>
  <si>
    <t xml:space="preserve">福州市鸿生建材有限公司</t>
  </si>
  <si>
    <t xml:space="preserve">9135018157099457XA</t>
  </si>
  <si>
    <t xml:space="preserve">福建卓越建设集团有限公司 </t>
  </si>
  <si>
    <t xml:space="preserve">9135018161184291X8</t>
  </si>
  <si>
    <t xml:space="preserve">福建卓越市政工程有限公司</t>
  </si>
  <si>
    <t xml:space="preserve">91350181729703317N</t>
  </si>
  <si>
    <t xml:space="preserve">福州鑫中艺纸品印刷包装有限公司</t>
  </si>
  <si>
    <t xml:space="preserve">91350104757394750P</t>
  </si>
  <si>
    <t xml:space="preserve">福建冠嘉建设有限公司</t>
  </si>
  <si>
    <t xml:space="preserve">91350124687516432A</t>
  </si>
  <si>
    <t xml:space="preserve">福思特阀门集团有限公司 </t>
  </si>
  <si>
    <t xml:space="preserve">91350121741681413J</t>
  </si>
  <si>
    <t xml:space="preserve">福州帝豪服饰有限公司</t>
  </si>
  <si>
    <t xml:space="preserve">91350121052341499F</t>
  </si>
  <si>
    <t xml:space="preserve">福州奋达伟业厨房设备有限公司</t>
  </si>
  <si>
    <t xml:space="preserve">91350121798372769Q</t>
  </si>
  <si>
    <t xml:space="preserve">福建宏晟照明电器有限公司</t>
  </si>
  <si>
    <t xml:space="preserve">913501000843130114</t>
  </si>
  <si>
    <t xml:space="preserve">福建辉阳电缆科技有限公司</t>
  </si>
  <si>
    <t xml:space="preserve">91350100705115772K</t>
  </si>
  <si>
    <t xml:space="preserve">福建容益菌业科技研发有限公司</t>
  </si>
  <si>
    <t xml:space="preserve">91350121572975962K</t>
  </si>
  <si>
    <t xml:space="preserve">福建省世纪民天食品有限公司</t>
  </si>
  <si>
    <t xml:space="preserve">91350121MA2XN2P51W</t>
  </si>
  <si>
    <t xml:space="preserve">智恒科技股份有限公司</t>
  </si>
  <si>
    <t xml:space="preserve">91350100751391129R</t>
  </si>
  <si>
    <t xml:space="preserve">福州益兴人防工程设备有限公司</t>
  </si>
  <si>
    <t xml:space="preserve">9135012175935690X7</t>
  </si>
  <si>
    <t xml:space="preserve">福建省功在信工程管理有限公司</t>
  </si>
  <si>
    <r>
      <rPr>
        <sz val="16"/>
        <rFont val="宋体"/>
        <family val="0"/>
        <charset val="134"/>
      </rPr>
      <t xml:space="preserve">91350122749077464</t>
    </r>
    <r>
      <rPr>
        <sz val="16"/>
        <rFont val="Noto Sans"/>
        <family val="2"/>
      </rPr>
      <t xml:space="preserve">Ｙ</t>
    </r>
  </si>
  <si>
    <t xml:space="preserve">中建（福建）建设有限公司</t>
  </si>
  <si>
    <r>
      <rPr>
        <sz val="16"/>
        <rFont val="宋体"/>
        <family val="0"/>
        <charset val="134"/>
      </rPr>
      <t xml:space="preserve">91350122154702005</t>
    </r>
    <r>
      <rPr>
        <sz val="16"/>
        <rFont val="Noto Sans"/>
        <family val="2"/>
      </rPr>
      <t xml:space="preserve">Ｕ</t>
    </r>
  </si>
  <si>
    <t xml:space="preserve">福建省百盛建设发展有限公司</t>
  </si>
  <si>
    <t xml:space="preserve">91350122705210040W</t>
  </si>
  <si>
    <t xml:space="preserve">海环科技集团股份有限公司</t>
  </si>
  <si>
    <t xml:space="preserve">913501226740150810</t>
  </si>
  <si>
    <t xml:space="preserve">福建住建建设有限公司</t>
  </si>
  <si>
    <t xml:space="preserve">91350124050325727F</t>
  </si>
  <si>
    <t xml:space="preserve">福建汇景生态环境股份有限公司</t>
  </si>
  <si>
    <t xml:space="preserve">9135012476179612X1</t>
  </si>
  <si>
    <t xml:space="preserve">福建九鼎建设集团有限公司</t>
  </si>
  <si>
    <t xml:space="preserve">913501241559504141</t>
  </si>
  <si>
    <t xml:space="preserve">福建印象生态发展有限责任公司</t>
  </si>
  <si>
    <t xml:space="preserve">9135012472644265XU</t>
  </si>
  <si>
    <t xml:space="preserve">神州建设集团有限公司</t>
  </si>
  <si>
    <t xml:space="preserve">91350124766178830E</t>
  </si>
  <si>
    <t xml:space="preserve">福建江海苑园林工程有限公司 </t>
  </si>
  <si>
    <t xml:space="preserve">913501237053857804 </t>
  </si>
  <si>
    <t xml:space="preserve">永富建工集团有限公司</t>
  </si>
  <si>
    <t xml:space="preserve">91350125754969926R</t>
  </si>
  <si>
    <t xml:space="preserve">福建省永泰一建工程有限公司</t>
  </si>
  <si>
    <t xml:space="preserve">913501250687595313 </t>
  </si>
  <si>
    <t xml:space="preserve">福建省闽盛建设工程有限公司</t>
  </si>
  <si>
    <t xml:space="preserve">91350125775352714P</t>
  </si>
  <si>
    <t xml:space="preserve">福建省华荣建设集团有限公司</t>
  </si>
  <si>
    <t xml:space="preserve">91350125779609759P</t>
  </si>
  <si>
    <t xml:space="preserve">福建星原建设工程发展有限公司 </t>
  </si>
  <si>
    <t xml:space="preserve">9135012567400565X9 </t>
  </si>
  <si>
    <t xml:space="preserve">福建永东南建设集团有限公司</t>
  </si>
  <si>
    <t xml:space="preserve">91350125154820132A</t>
  </si>
  <si>
    <t xml:space="preserve">福州法莫优科机械科技有限公司</t>
  </si>
  <si>
    <t xml:space="preserve">913501020750133751</t>
  </si>
  <si>
    <t xml:space="preserve">福建省海陆勘测有限公司</t>
  </si>
  <si>
    <t xml:space="preserve">913501007661714284</t>
  </si>
  <si>
    <t xml:space="preserve">福建拓天生物科技有限公司</t>
  </si>
  <si>
    <t xml:space="preserve">91350100093405065T</t>
  </si>
  <si>
    <t xml:space="preserve">福建旺昕建设有限公司</t>
  </si>
  <si>
    <t xml:space="preserve">91350100784527870X </t>
  </si>
  <si>
    <t xml:space="preserve">福建永盛设计装饰工程有限公司</t>
  </si>
  <si>
    <t xml:space="preserve">91350100611314033N </t>
  </si>
  <si>
    <t xml:space="preserve">福州海林食品有限公司</t>
  </si>
  <si>
    <t xml:space="preserve">91350123724247455A </t>
  </si>
  <si>
    <t xml:space="preserve">锦曦控股集团有限公司</t>
  </si>
  <si>
    <t xml:space="preserve">9135010579179351XN</t>
  </si>
  <si>
    <t xml:space="preserve">福建三艺门业有限公司</t>
  </si>
  <si>
    <t xml:space="preserve">913501007513505388</t>
  </si>
  <si>
    <r>
      <rPr>
        <sz val="20"/>
        <rFont val="Noto Sans"/>
        <family val="2"/>
      </rPr>
      <t xml:space="preserve">三、厦门企业（</t>
    </r>
    <r>
      <rPr>
        <sz val="20"/>
        <rFont val="黑体"/>
        <family val="3"/>
        <charset val="134"/>
      </rPr>
      <t xml:space="preserve">212</t>
    </r>
    <r>
      <rPr>
        <sz val="20"/>
        <rFont val="Noto Sans"/>
        <family val="2"/>
      </rPr>
      <t xml:space="preserve">家）</t>
    </r>
  </si>
  <si>
    <t xml:space="preserve">厦门建发集团有限公司</t>
  </si>
  <si>
    <t xml:space="preserve">91350200154990617T</t>
  </si>
  <si>
    <t xml:space="preserve">厦门建发股份有限公司</t>
  </si>
  <si>
    <t xml:space="preserve">91350200260130346B</t>
  </si>
  <si>
    <t xml:space="preserve">建发房地产集团有限公司</t>
  </si>
  <si>
    <t xml:space="preserve">91350200260129927P</t>
  </si>
  <si>
    <t xml:space="preserve">厦门经济特区房地产开发集团有限公司</t>
  </si>
  <si>
    <t xml:space="preserve">91350200154983572R</t>
  </si>
  <si>
    <t xml:space="preserve">厦门建发汽车有限公司</t>
  </si>
  <si>
    <t xml:space="preserve">91350200705461851T</t>
  </si>
  <si>
    <t xml:space="preserve">厦门市东区开发有限公司</t>
  </si>
  <si>
    <t xml:space="preserve">91350200155011660J</t>
  </si>
  <si>
    <t xml:space="preserve">福建联美建设集团有限公司</t>
  </si>
  <si>
    <t xml:space="preserve">913502001581617011</t>
  </si>
  <si>
    <t xml:space="preserve">厦门市特房筼筜开发有限公司</t>
  </si>
  <si>
    <t xml:space="preserve">91350200154991601E</t>
  </si>
  <si>
    <t xml:space="preserve">厦门福隆置业集团有限公司</t>
  </si>
  <si>
    <t xml:space="preserve">913502006120491201</t>
  </si>
  <si>
    <t xml:space="preserve">厦门吉比特网络技术股份有限公司</t>
  </si>
  <si>
    <t xml:space="preserve">91350200751636712P</t>
  </si>
  <si>
    <t xml:space="preserve">厦门会展集团股份有限公司</t>
  </si>
  <si>
    <t xml:space="preserve">9135020070543292X4</t>
  </si>
  <si>
    <t xml:space="preserve">厦门中联永亨建设集团有限公司</t>
  </si>
  <si>
    <t xml:space="preserve">913502001550091492</t>
  </si>
  <si>
    <t xml:space="preserve">厦门建发轻工有限公司</t>
  </si>
  <si>
    <t xml:space="preserve">913502007378775367</t>
  </si>
  <si>
    <t xml:space="preserve">厦门住宅建设集团有限公司</t>
  </si>
  <si>
    <t xml:space="preserve">91350200155008613H</t>
  </si>
  <si>
    <t xml:space="preserve">福建洪庄建设有限公司</t>
  </si>
  <si>
    <t xml:space="preserve">91350203705416006G</t>
  </si>
  <si>
    <t xml:space="preserve">厦门市四美达科技发展有限公司</t>
  </si>
  <si>
    <t xml:space="preserve">91350200612254503P</t>
  </si>
  <si>
    <t xml:space="preserve">厦门华特集团股份有限公司</t>
  </si>
  <si>
    <t xml:space="preserve">913502001549891491</t>
  </si>
  <si>
    <t xml:space="preserve">厦门夏商房地产有限公司</t>
  </si>
  <si>
    <t xml:space="preserve">913502001550081034</t>
  </si>
  <si>
    <t xml:space="preserve">厦门国贸纸业有限公司</t>
  </si>
  <si>
    <t xml:space="preserve">91350203051156072L</t>
  </si>
  <si>
    <t xml:space="preserve">厦门建发金属有限公司</t>
  </si>
  <si>
    <t xml:space="preserve">9135020073785641X0</t>
  </si>
  <si>
    <t xml:space="preserve">厦门安能建设有限公司</t>
  </si>
  <si>
    <t xml:space="preserve">9135020015499620XJ</t>
  </si>
  <si>
    <t xml:space="preserve">福建德尔医疗实业有限公司</t>
  </si>
  <si>
    <t xml:space="preserve">91350200776042590W</t>
  </si>
  <si>
    <t xml:space="preserve">红相股份有限公司</t>
  </si>
  <si>
    <t xml:space="preserve">91350200776007963Y</t>
  </si>
  <si>
    <t xml:space="preserve">厦门外图进出口有限公司</t>
  </si>
  <si>
    <t xml:space="preserve">913502002601304777</t>
  </si>
  <si>
    <t xml:space="preserve">厦门市建安集团有限公司</t>
  </si>
  <si>
    <t xml:space="preserve">913502001552624191</t>
  </si>
  <si>
    <t xml:space="preserve">厦门夏商集团有限公司</t>
  </si>
  <si>
    <t xml:space="preserve">9135020015499989XK</t>
  </si>
  <si>
    <t xml:space="preserve">厦门联发（集团）房地产有限公司</t>
  </si>
  <si>
    <t xml:space="preserve">91350200612001960R</t>
  </si>
  <si>
    <t xml:space="preserve">厦门思总建设有限公司</t>
  </si>
  <si>
    <t xml:space="preserve">91350203155100962Q</t>
  </si>
  <si>
    <t xml:space="preserve">厦门金龙联合汽车工业有限公司</t>
  </si>
  <si>
    <t xml:space="preserve">913502006120035286</t>
  </si>
  <si>
    <t xml:space="preserve">厦门象屿集团有限公司</t>
  </si>
  <si>
    <t xml:space="preserve">9135020026015919XW</t>
  </si>
  <si>
    <t xml:space="preserve">厦门国贸集团股份有限公司</t>
  </si>
  <si>
    <t xml:space="preserve">913502001550054395</t>
  </si>
  <si>
    <t xml:space="preserve">厦门国贸控股集团有限公司</t>
  </si>
  <si>
    <t xml:space="preserve">91350200260147498N</t>
  </si>
  <si>
    <t xml:space="preserve">厦门象屿股份有限公司</t>
  </si>
  <si>
    <t xml:space="preserve">91350200260131285X</t>
  </si>
  <si>
    <t xml:space="preserve">厦门火炬集团有限公司</t>
  </si>
  <si>
    <t xml:space="preserve">91350200260125758M</t>
  </si>
  <si>
    <t xml:space="preserve">厦门国贸房地产有限公司</t>
  </si>
  <si>
    <t xml:space="preserve">91350200154988381G</t>
  </si>
  <si>
    <t xml:space="preserve">福建三钢国贸有限公司</t>
  </si>
  <si>
    <t xml:space="preserve">91350200761706155G</t>
  </si>
  <si>
    <t xml:space="preserve">福建省九龙建设集团有限公司</t>
  </si>
  <si>
    <t xml:space="preserve">91350200156641998C</t>
  </si>
  <si>
    <t xml:space="preserve">新源（中国）环境科技有限责任公司</t>
  </si>
  <si>
    <t xml:space="preserve">9135020067829011X6</t>
  </si>
  <si>
    <t xml:space="preserve">厦门元初食品股份有限公司</t>
  </si>
  <si>
    <t xml:space="preserve">9135020057503149X5</t>
  </si>
  <si>
    <t xml:space="preserve">中联环股份有限公司</t>
  </si>
  <si>
    <t xml:space="preserve">913502007054467820</t>
  </si>
  <si>
    <t xml:space="preserve">厦门建宇实业有限公司</t>
  </si>
  <si>
    <t xml:space="preserve">91350200155007784A</t>
  </si>
  <si>
    <t xml:space="preserve">厦门建发物资有限公司</t>
  </si>
  <si>
    <t xml:space="preserve">91350200769285949L</t>
  </si>
  <si>
    <t xml:space="preserve">厦门华菲物业管理有限公司</t>
  </si>
  <si>
    <t xml:space="preserve">913502032601486267</t>
  </si>
  <si>
    <t xml:space="preserve">厦门市科发交通工程有限公司</t>
  </si>
  <si>
    <t xml:space="preserve">9135020015499401XR</t>
  </si>
  <si>
    <t xml:space="preserve">厦门住总物业管理有限公司</t>
  </si>
  <si>
    <t xml:space="preserve">913502001550541937</t>
  </si>
  <si>
    <t xml:space="preserve">厦门南讯股份有限公司</t>
  </si>
  <si>
    <t xml:space="preserve">91350200562804799N</t>
  </si>
  <si>
    <t xml:space="preserve">厦门中平公路勘察设计院有限公司</t>
  </si>
  <si>
    <t xml:space="preserve">91350200705495162B</t>
  </si>
  <si>
    <t xml:space="preserve">厦门市港龙装修工程有限公司</t>
  </si>
  <si>
    <t xml:space="preserve">91350200612259427L</t>
  </si>
  <si>
    <t xml:space="preserve">厦门至恒融兴信息技术股份有限公司</t>
  </si>
  <si>
    <t xml:space="preserve">91350200575032257Q</t>
  </si>
  <si>
    <t xml:space="preserve">厦门斯坦道科学仪器股份有限公司</t>
  </si>
  <si>
    <t xml:space="preserve">91350200705492797A</t>
  </si>
  <si>
    <t xml:space="preserve">厦门柏事特信息科技有限公司</t>
  </si>
  <si>
    <t xml:space="preserve">9135020070543882XR</t>
  </si>
  <si>
    <t xml:space="preserve">厦门三峡国际贸易有限公司</t>
  </si>
  <si>
    <t xml:space="preserve">91350200260074786F</t>
  </si>
  <si>
    <t xml:space="preserve">厦门福慧达果蔬股份有限公司</t>
  </si>
  <si>
    <t xml:space="preserve">91350200612298354G</t>
  </si>
  <si>
    <t xml:space="preserve">厦门市颖艺景观工程有限公司</t>
  </si>
  <si>
    <t xml:space="preserve">913502037516064848</t>
  </si>
  <si>
    <t xml:space="preserve">厦门外图集团有限公司</t>
  </si>
  <si>
    <t xml:space="preserve">91350200154988808A</t>
  </si>
  <si>
    <t xml:space="preserve">厦门众志达互联网装修工程股份公司</t>
  </si>
  <si>
    <t xml:space="preserve">913502037054290853</t>
  </si>
  <si>
    <t xml:space="preserve">福建龙马环境产业有限公司</t>
  </si>
  <si>
    <t xml:space="preserve">91350200556236123P</t>
  </si>
  <si>
    <t xml:space="preserve">厦门中平工程监理咨询有限公司</t>
  </si>
  <si>
    <t xml:space="preserve">91350200705487795G</t>
  </si>
  <si>
    <t xml:space="preserve">厦门赛摩积硕科技有限公司</t>
  </si>
  <si>
    <t xml:space="preserve">913502006120502361</t>
  </si>
  <si>
    <t xml:space="preserve">厦门特房园林景观工程有限公司</t>
  </si>
  <si>
    <t xml:space="preserve">913502030511661155</t>
  </si>
  <si>
    <t xml:space="preserve">厦门纵横集团通信发展有限公司</t>
  </si>
  <si>
    <t xml:space="preserve">913502001549995743</t>
  </si>
  <si>
    <t xml:space="preserve">厦门宏旭达园林环境有限公司</t>
  </si>
  <si>
    <t xml:space="preserve">91350200705411125M</t>
  </si>
  <si>
    <t xml:space="preserve">厦门隆力德环境技术开发有限公司</t>
  </si>
  <si>
    <t xml:space="preserve">91350200737856612P</t>
  </si>
  <si>
    <t xml:space="preserve">厦门信息港建设发展股份有限公司</t>
  </si>
  <si>
    <t xml:space="preserve">913502002600857848</t>
  </si>
  <si>
    <t xml:space="preserve">厦门施展建筑装饰工程有限公司</t>
  </si>
  <si>
    <t xml:space="preserve">91350200587872894P</t>
  </si>
  <si>
    <t xml:space="preserve">厦门奥林体育用品有限公司</t>
  </si>
  <si>
    <t xml:space="preserve">91350203751611961W</t>
  </si>
  <si>
    <t xml:space="preserve">厦门商洲农产品集团有限公司</t>
  </si>
  <si>
    <t xml:space="preserve">91350200051153664T</t>
  </si>
  <si>
    <t xml:space="preserve">厦门润泽源工贸发展有限公司</t>
  </si>
  <si>
    <t xml:space="preserve">91350200769273999K</t>
  </si>
  <si>
    <t xml:space="preserve">厦门纵横集团科技股份有限公司</t>
  </si>
  <si>
    <t xml:space="preserve">913502001550517506</t>
  </si>
  <si>
    <t xml:space="preserve">厦门华络通信设计有限公司</t>
  </si>
  <si>
    <t xml:space="preserve">91350200260065011G</t>
  </si>
  <si>
    <t xml:space="preserve">厦门航开物业管理有限公司</t>
  </si>
  <si>
    <t xml:space="preserve">91350200705477693W</t>
  </si>
  <si>
    <t xml:space="preserve">厦门海迈科技股份有限公司</t>
  </si>
  <si>
    <t xml:space="preserve">91350200260063198M</t>
  </si>
  <si>
    <t xml:space="preserve">厦门夏商粮食发展有限公司</t>
  </si>
  <si>
    <t xml:space="preserve">91350200784193962W</t>
  </si>
  <si>
    <t xml:space="preserve">厦门夏商国际贸易有限公司</t>
  </si>
  <si>
    <t xml:space="preserve">9135020073787831X8</t>
  </si>
  <si>
    <t xml:space="preserve">厦门智慧电力成套新能源科技有限公司</t>
  </si>
  <si>
    <t xml:space="preserve">913502002601389467</t>
  </si>
  <si>
    <t xml:space="preserve">中环建（厦门）建设集团股份有限公司</t>
  </si>
  <si>
    <t xml:space="preserve">91350200751603750Q</t>
  </si>
  <si>
    <t xml:space="preserve">厦门市公物采购招投标有限公司</t>
  </si>
  <si>
    <t xml:space="preserve">9135020070548237XX</t>
  </si>
  <si>
    <t xml:space="preserve">厦门华丽设计装修工程有限公司</t>
  </si>
  <si>
    <t xml:space="preserve">913502006120003865</t>
  </si>
  <si>
    <t xml:space="preserve">厦门高士达科技股份有限公司</t>
  </si>
  <si>
    <t xml:space="preserve">913502006122666940</t>
  </si>
  <si>
    <t xml:space="preserve">福建省宸万和拍卖行有限公司</t>
  </si>
  <si>
    <t xml:space="preserve">91350200737864460L</t>
  </si>
  <si>
    <t xml:space="preserve">厦门众亿达装饰工程有限公司</t>
  </si>
  <si>
    <t xml:space="preserve">91350203776032472Y</t>
  </si>
  <si>
    <t xml:space="preserve">厦门金名节能科技有限公司</t>
  </si>
  <si>
    <t xml:space="preserve">913502036712821419</t>
  </si>
  <si>
    <t xml:space="preserve">厦门市公物投资管理有限公司</t>
  </si>
  <si>
    <t xml:space="preserve">913502006647293633</t>
  </si>
  <si>
    <t xml:space="preserve">中国新兴厦门进出口有限责任公司</t>
  </si>
  <si>
    <t xml:space="preserve">913502001549906683</t>
  </si>
  <si>
    <t xml:space="preserve">厦门同步天成软件股份有限公司</t>
  </si>
  <si>
    <t xml:space="preserve">913502005878578030</t>
  </si>
  <si>
    <t xml:space="preserve">厦门深富华生态环境建设有限公司</t>
  </si>
  <si>
    <t xml:space="preserve">913502007054614136</t>
  </si>
  <si>
    <t xml:space="preserve">厦门狄耐克智能科技股份有限公司</t>
  </si>
  <si>
    <t xml:space="preserve">9135020076928783XA</t>
  </si>
  <si>
    <t xml:space="preserve">泽宇科技集团有限公司</t>
  </si>
  <si>
    <t xml:space="preserve">91350200612283646T</t>
  </si>
  <si>
    <t xml:space="preserve">福建省埕坤建设集团有限公司</t>
  </si>
  <si>
    <t xml:space="preserve">91350200587872480K</t>
  </si>
  <si>
    <t xml:space="preserve">福建艺景生态建设集团有限公司</t>
  </si>
  <si>
    <t xml:space="preserve">91350200746368450F</t>
  </si>
  <si>
    <t xml:space="preserve">福建兴大进出口贸易有限公司</t>
  </si>
  <si>
    <t xml:space="preserve">91350200154989106K</t>
  </si>
  <si>
    <t xml:space="preserve">科华数据股份有限公司</t>
  </si>
  <si>
    <t xml:space="preserve">91350200705404670M</t>
  </si>
  <si>
    <t xml:space="preserve">联发集团有限公司</t>
  </si>
  <si>
    <t xml:space="preserve">913502006120000284</t>
  </si>
  <si>
    <t xml:space="preserve">科技谷（厦门）信息技术有限公司</t>
  </si>
  <si>
    <t xml:space="preserve">91350206072849468J</t>
  </si>
  <si>
    <t xml:space="preserve">伊莱斯（厦门）电气有限公司</t>
  </si>
  <si>
    <t xml:space="preserve">91350200089917201Y</t>
  </si>
  <si>
    <t xml:space="preserve">厦门华茂青拍卖有限公司</t>
  </si>
  <si>
    <t xml:space="preserve">91350206594982549H</t>
  </si>
  <si>
    <t xml:space="preserve">厦门东港环美家具有限公司</t>
  </si>
  <si>
    <t xml:space="preserve">913502067516475500</t>
  </si>
  <si>
    <t xml:space="preserve">福建洋鸿建设工程有限公司</t>
  </si>
  <si>
    <t xml:space="preserve">91350206587857117C</t>
  </si>
  <si>
    <t xml:space="preserve">天和国咨控股集团有限公司</t>
  </si>
  <si>
    <t xml:space="preserve">913502007378567861</t>
  </si>
  <si>
    <t xml:space="preserve">厦门纵横集团建设开发有限公司</t>
  </si>
  <si>
    <t xml:space="preserve">91350200155005623W</t>
  </si>
  <si>
    <t xml:space="preserve">厦门万翔网络商务有限公司</t>
  </si>
  <si>
    <t xml:space="preserve">91350200678262768K</t>
  </si>
  <si>
    <t xml:space="preserve">厦门市市政工程设计院有限公司</t>
  </si>
  <si>
    <t xml:space="preserve">91350200751625482Y</t>
  </si>
  <si>
    <t xml:space="preserve">厦门鲁班源房屋营造有限公司</t>
  </si>
  <si>
    <t xml:space="preserve">913502007516282614</t>
  </si>
  <si>
    <t xml:space="preserve">厦门凤凰明珠贸易有限公司</t>
  </si>
  <si>
    <t xml:space="preserve">91350206761726033Q</t>
  </si>
  <si>
    <t xml:space="preserve">厦门市深港建筑装饰工程有限公司</t>
  </si>
  <si>
    <t xml:space="preserve">91350200612252890A</t>
  </si>
  <si>
    <t xml:space="preserve">厦门象屿物流集团有限责任公司</t>
  </si>
  <si>
    <t xml:space="preserve">913502001549952152</t>
  </si>
  <si>
    <t xml:space="preserve">成大物产（厦门）有限公司</t>
  </si>
  <si>
    <t xml:space="preserve">91350200705489328A</t>
  </si>
  <si>
    <t xml:space="preserve">厦门兆翔智能科技有限公司</t>
  </si>
  <si>
    <t xml:space="preserve">9135020026013921XT</t>
  </si>
  <si>
    <t xml:space="preserve">厦门康纳威汽车零部件有限公司</t>
  </si>
  <si>
    <t xml:space="preserve">91350206678259569W</t>
  </si>
  <si>
    <t xml:space="preserve">厦门象屿速传供应链发展股份有限公司</t>
  </si>
  <si>
    <t xml:space="preserve">91350200705491866J</t>
  </si>
  <si>
    <t xml:space="preserve">厦门国贸建设开发有限公司</t>
  </si>
  <si>
    <t xml:space="preserve">91350200791257573A</t>
  </si>
  <si>
    <t xml:space="preserve">福建省国土测绘院有限公司</t>
  </si>
  <si>
    <t xml:space="preserve">913502007516107156</t>
  </si>
  <si>
    <t xml:space="preserve">厦门国际物流中心开发有限公司</t>
  </si>
  <si>
    <t xml:space="preserve">91350200260159229D</t>
  </si>
  <si>
    <t xml:space="preserve">厦门吉家投资有限公司</t>
  </si>
  <si>
    <t xml:space="preserve">91350200751600744E</t>
  </si>
  <si>
    <t xml:space="preserve">厦门立达信照明有限公司</t>
  </si>
  <si>
    <t xml:space="preserve">91350200562809397X</t>
  </si>
  <si>
    <t xml:space="preserve">成信集成科技股份有限公司</t>
  </si>
  <si>
    <t xml:space="preserve">913502007051088719</t>
  </si>
  <si>
    <t xml:space="preserve">厦门鲁班环境艺术工程股份有限公司</t>
  </si>
  <si>
    <t xml:space="preserve">913502066782606585</t>
  </si>
  <si>
    <t xml:space="preserve">厦门嵩湖环保股份有限公司</t>
  </si>
  <si>
    <t xml:space="preserve">91350200737894344G</t>
  </si>
  <si>
    <t xml:space="preserve">厦门百利达建设有限公司</t>
  </si>
  <si>
    <t xml:space="preserve">913502066120012821</t>
  </si>
  <si>
    <t xml:space="preserve">象屿地产集团有限公司</t>
  </si>
  <si>
    <t xml:space="preserve">91350200155049490B</t>
  </si>
  <si>
    <t xml:space="preserve">中国检验认证集团厦门有限公司</t>
  </si>
  <si>
    <t xml:space="preserve">913502007516414581</t>
  </si>
  <si>
    <t xml:space="preserve">厦门加华电力科技有限公司</t>
  </si>
  <si>
    <t xml:space="preserve">91350200751616033M</t>
  </si>
  <si>
    <t xml:space="preserve">厦门翰嘉拍卖有限公司</t>
  </si>
  <si>
    <t xml:space="preserve">913502063030750854</t>
  </si>
  <si>
    <t xml:space="preserve">厦门路桥景观艺术有限公司</t>
  </si>
  <si>
    <t xml:space="preserve">9135020015505103X6</t>
  </si>
  <si>
    <t xml:space="preserve">厦门金腾装饰集团有限公司</t>
  </si>
  <si>
    <t xml:space="preserve">91350200612332778E</t>
  </si>
  <si>
    <t xml:space="preserve">厦门中宸集团有限公司</t>
  </si>
  <si>
    <t xml:space="preserve">91350200260142355F</t>
  </si>
  <si>
    <t xml:space="preserve">厦门合道联合知识产权事务有限公司</t>
  </si>
  <si>
    <t xml:space="preserve">91350200766182143R</t>
  </si>
  <si>
    <t xml:space="preserve">福建博业建设集团有限公司</t>
  </si>
  <si>
    <t xml:space="preserve">91350800775358470Q</t>
  </si>
  <si>
    <t xml:space="preserve">厦门市广厦工程建设有限公司</t>
  </si>
  <si>
    <t xml:space="preserve">91350206155220139B</t>
  </si>
  <si>
    <t xml:space="preserve">厦门智为建筑装饰设计有限公司</t>
  </si>
  <si>
    <t xml:space="preserve">913502066782518318</t>
  </si>
  <si>
    <t xml:space="preserve">厦门市汇合装饰设计有限公司</t>
  </si>
  <si>
    <t xml:space="preserve">91350206737898986G</t>
  </si>
  <si>
    <t xml:space="preserve">中国建材检验认证集团厦门宏业有限公司</t>
  </si>
  <si>
    <t xml:space="preserve">91350200155053430H</t>
  </si>
  <si>
    <t xml:space="preserve">厦门联信诚有限公司</t>
  </si>
  <si>
    <t xml:space="preserve">91350200260130098M</t>
  </si>
  <si>
    <t xml:space="preserve">厦门亨龙建设工程有限公司</t>
  </si>
  <si>
    <t xml:space="preserve">913502006123117901</t>
  </si>
  <si>
    <t xml:space="preserve">厦门航空有限公司</t>
  </si>
  <si>
    <t xml:space="preserve">9135020015499233XE</t>
  </si>
  <si>
    <t xml:space="preserve">厦门海沧城建园林景观工程有限公司</t>
  </si>
  <si>
    <t xml:space="preserve">913502001550566150</t>
  </si>
  <si>
    <t xml:space="preserve">国药控股星鲨制药（厦门）有限公司</t>
  </si>
  <si>
    <t xml:space="preserve">91350200155005287Q</t>
  </si>
  <si>
    <t xml:space="preserve">厦门安妮企业有限公司 </t>
  </si>
  <si>
    <t xml:space="preserve">913502002601335042</t>
  </si>
  <si>
    <t xml:space="preserve">厦门海沧投资集团有限公司</t>
  </si>
  <si>
    <t xml:space="preserve">913502051550555249</t>
  </si>
  <si>
    <t xml:space="preserve">大博医疗科技股份有限公司</t>
  </si>
  <si>
    <t xml:space="preserve">913502007617290664</t>
  </si>
  <si>
    <t xml:space="preserve">厦门海投物流有限公司</t>
  </si>
  <si>
    <t xml:space="preserve">91350200155056914X</t>
  </si>
  <si>
    <t xml:space="preserve">福建易华录信息技术有限公司</t>
  </si>
  <si>
    <t xml:space="preserve">91350203737864444A</t>
  </si>
  <si>
    <t xml:space="preserve">厦门合诚工程检测有限公司</t>
  </si>
  <si>
    <t xml:space="preserve">91350200784196813T</t>
  </si>
  <si>
    <t xml:space="preserve">中航太克（厦门）电力技术股份有限公司</t>
  </si>
  <si>
    <t xml:space="preserve">91350205784185989K</t>
  </si>
  <si>
    <t xml:space="preserve">厦门合诚工程技术有限公司</t>
  </si>
  <si>
    <t xml:space="preserve">91350200685291815A</t>
  </si>
  <si>
    <t xml:space="preserve">厦门正禹建设有限公司</t>
  </si>
  <si>
    <t xml:space="preserve">91350205699926455T</t>
  </si>
  <si>
    <t xml:space="preserve">泓诚建设集团有限公司</t>
  </si>
  <si>
    <t xml:space="preserve">91350213587881205T</t>
  </si>
  <si>
    <t xml:space="preserve">厦门泓园建设有限公司</t>
  </si>
  <si>
    <t xml:space="preserve">91350205568427074M</t>
  </si>
  <si>
    <t xml:space="preserve">厦门市华沧采购招标有限公司</t>
  </si>
  <si>
    <t xml:space="preserve">913502057516273732</t>
  </si>
  <si>
    <t xml:space="preserve">施爱德（厦门）医疗器材有限公司</t>
  </si>
  <si>
    <t xml:space="preserve">91350205562828483N</t>
  </si>
  <si>
    <t xml:space="preserve">国药集团福建医学检验有限公司</t>
  </si>
  <si>
    <t xml:space="preserve">91350200303065805T</t>
  </si>
  <si>
    <t xml:space="preserve">厦门海投建设咨询有限公司</t>
  </si>
  <si>
    <t xml:space="preserve">91350205155057204L</t>
  </si>
  <si>
    <t xml:space="preserve">国药集团厦门医疗器械有限公司</t>
  </si>
  <si>
    <t xml:space="preserve">91350205303251907F</t>
  </si>
  <si>
    <t xml:space="preserve">厦门路桥工程物资有限公司</t>
  </si>
  <si>
    <t xml:space="preserve">91350200155053780P</t>
  </si>
  <si>
    <t xml:space="preserve">厦门路桥国际贸易有限公司</t>
  </si>
  <si>
    <t xml:space="preserve">91350200705454774E</t>
  </si>
  <si>
    <t xml:space="preserve">厦门海沧市政建设管理中心</t>
  </si>
  <si>
    <t xml:space="preserve">913502007054397264</t>
  </si>
  <si>
    <t xml:space="preserve">厦门海沧土地开发有限公司</t>
  </si>
  <si>
    <t xml:space="preserve">9135020070544025XQ</t>
  </si>
  <si>
    <t xml:space="preserve">厦门海沧城建绿色产业有限公司</t>
  </si>
  <si>
    <t xml:space="preserve">91350205769270907N</t>
  </si>
  <si>
    <t xml:space="preserve">中建大闽台建设发展有限公司</t>
  </si>
  <si>
    <t xml:space="preserve">91350302155500755N</t>
  </si>
  <si>
    <t xml:space="preserve">厦门市环海华建设集团有限公司</t>
  </si>
  <si>
    <t xml:space="preserve">91350200155264123W</t>
  </si>
  <si>
    <t xml:space="preserve">厦门海沧生物科技发展有限公司</t>
  </si>
  <si>
    <t xml:space="preserve">91350200155055487T</t>
  </si>
  <si>
    <t xml:space="preserve">厦门中药厂有限公司</t>
  </si>
  <si>
    <t xml:space="preserve">913502001550211725</t>
  </si>
  <si>
    <t xml:space="preserve">厦门市益乐家具有限公司</t>
  </si>
  <si>
    <t xml:space="preserve">91350212737882052G</t>
  </si>
  <si>
    <t xml:space="preserve">双桥（厦门）有限公司</t>
  </si>
  <si>
    <t xml:space="preserve">91350212051189261R</t>
  </si>
  <si>
    <t xml:space="preserve">固克节能科技股份有限公司</t>
  </si>
  <si>
    <t xml:space="preserve">9135021270547410XE</t>
  </si>
  <si>
    <t xml:space="preserve">厦门恋水木环卫园林科技有限公司</t>
  </si>
  <si>
    <t xml:space="preserve">91350212798053354M</t>
  </si>
  <si>
    <t xml:space="preserve">厦门市美佳鑫市政环卫科技发展有限公司</t>
  </si>
  <si>
    <t xml:space="preserve">91350212737863652A</t>
  </si>
  <si>
    <t xml:space="preserve">福建省九益通拍卖有限公司</t>
  </si>
  <si>
    <t xml:space="preserve">91350212769274107A</t>
  </si>
  <si>
    <t xml:space="preserve">厦门绿洁嘉缘环卫园林技术有限公司</t>
  </si>
  <si>
    <t xml:space="preserve">91350212784156731E</t>
  </si>
  <si>
    <t xml:space="preserve">厦门正黎明冶金机械有限公司</t>
  </si>
  <si>
    <t xml:space="preserve">91350212705458951P</t>
  </si>
  <si>
    <t xml:space="preserve">厦门坤裕建设工程有限公司</t>
  </si>
  <si>
    <t xml:space="preserve">91350213556238196H</t>
  </si>
  <si>
    <t xml:space="preserve">厦门康乐佳运动器材有限公司</t>
  </si>
  <si>
    <t xml:space="preserve">913502127516262827</t>
  </si>
  <si>
    <t xml:space="preserve">厦门市同安区第一建筑工程公司</t>
  </si>
  <si>
    <t xml:space="preserve">913502121553001207</t>
  </si>
  <si>
    <t xml:space="preserve">厦门唯美优格家具有限公司</t>
  </si>
  <si>
    <t xml:space="preserve">9135020673786759XK</t>
  </si>
  <si>
    <t xml:space="preserve">福建合广建设集团有限公司</t>
  </si>
  <si>
    <t xml:space="preserve">91350212072807655U</t>
  </si>
  <si>
    <t xml:space="preserve">厦门市洋翔技术开发有限公司</t>
  </si>
  <si>
    <t xml:space="preserve">91350200612276016K</t>
  </si>
  <si>
    <t xml:space="preserve">厦门纵横集团股份有限公司</t>
  </si>
  <si>
    <t xml:space="preserve">91350200260147981C</t>
  </si>
  <si>
    <t xml:space="preserve">厦门海源泵业有限公司</t>
  </si>
  <si>
    <t xml:space="preserve">91350200612024433Q</t>
  </si>
  <si>
    <t xml:space="preserve">厦门嘉戎技术股份有限公司</t>
  </si>
  <si>
    <t xml:space="preserve">91350200769267978K</t>
  </si>
  <si>
    <t xml:space="preserve">厦门智能达电控有限公司</t>
  </si>
  <si>
    <t xml:space="preserve">91350213705474521Y</t>
  </si>
  <si>
    <t xml:space="preserve">如意情集团股份有限公司</t>
  </si>
  <si>
    <t xml:space="preserve">91350200260157338J</t>
  </si>
  <si>
    <t xml:space="preserve">厦门鹭路兴绿化工程建设有限公司</t>
  </si>
  <si>
    <t xml:space="preserve">91350213260127438U</t>
  </si>
  <si>
    <t xml:space="preserve">福建天映建设有限公司</t>
  </si>
  <si>
    <t xml:space="preserve">913502007378612350</t>
  </si>
  <si>
    <t xml:space="preserve">厦门卓毅建筑工程有限公司 </t>
  </si>
  <si>
    <t xml:space="preserve">91350200664744926M</t>
  </si>
  <si>
    <t xml:space="preserve">厦门海荭兴仪器股份有限公司</t>
  </si>
  <si>
    <t xml:space="preserve">91350200302954440T</t>
  </si>
  <si>
    <t xml:space="preserve">中城投集团第八工程局有限公司</t>
  </si>
  <si>
    <t xml:space="preserve">91350200798359740M</t>
  </si>
  <si>
    <t xml:space="preserve">中铁二十二局集团第三工程有限公司 </t>
  </si>
  <si>
    <t xml:space="preserve">91350200155000419Y</t>
  </si>
  <si>
    <t xml:space="preserve">罗普特科技集团股份有限公司 </t>
  </si>
  <si>
    <t xml:space="preserve">91350200784161055C</t>
  </si>
  <si>
    <t xml:space="preserve">厦门路桥信息股份有限公司</t>
  </si>
  <si>
    <t xml:space="preserve">9135020070548149XE</t>
  </si>
  <si>
    <t xml:space="preserve">厦门兴海湾工程管理有限公司</t>
  </si>
  <si>
    <t xml:space="preserve">913502112601177740</t>
  </si>
  <si>
    <t xml:space="preserve">厦门翔好工贸有限公司</t>
  </si>
  <si>
    <t xml:space="preserve">91350213751613908A</t>
  </si>
  <si>
    <t xml:space="preserve">厦门明翰电气股份有限公司</t>
  </si>
  <si>
    <t xml:space="preserve">913502007516244473</t>
  </si>
  <si>
    <t xml:space="preserve">厦门天辅星食品有限公司</t>
  </si>
  <si>
    <t xml:space="preserve">91350203302973940T</t>
  </si>
  <si>
    <t xml:space="preserve">厦门义旭实验室设备有限公司</t>
  </si>
  <si>
    <t xml:space="preserve">913502066852709857</t>
  </si>
  <si>
    <t xml:space="preserve">福建登发建设工程有限公司</t>
  </si>
  <si>
    <t xml:space="preserve">913507001570228818</t>
  </si>
  <si>
    <t xml:space="preserve">福建怡鹭工程有限公司</t>
  </si>
  <si>
    <t xml:space="preserve">91350200737854975R</t>
  </si>
  <si>
    <t xml:space="preserve">厦门市广科建设有限公司</t>
  </si>
  <si>
    <t xml:space="preserve">91350211155180245Q</t>
  </si>
  <si>
    <t xml:space="preserve">厦门市雅景致环境艺术工程有限公司 </t>
  </si>
  <si>
    <t xml:space="preserve">913502117054860636</t>
  </si>
  <si>
    <t xml:space="preserve">新诺北斗航科信息技术（厦门）股份有限公司</t>
  </si>
  <si>
    <t xml:space="preserve">91350200737882140J</t>
  </si>
  <si>
    <t xml:space="preserve">厦门宇山力消毒有限公司 </t>
  </si>
  <si>
    <t xml:space="preserve">91350211705437800L</t>
  </si>
  <si>
    <t xml:space="preserve">厦门航天思尔特机器人系统股份公司</t>
  </si>
  <si>
    <t xml:space="preserve">91350200761714294G</t>
  </si>
  <si>
    <t xml:space="preserve">厦门聚富塑胶制品有限公司 </t>
  </si>
  <si>
    <t xml:space="preserve">91350211155186479Y</t>
  </si>
  <si>
    <t xml:space="preserve">厦门新长诚钢构工程有限公司 </t>
  </si>
  <si>
    <t xml:space="preserve">91350200612013208T</t>
  </si>
  <si>
    <t xml:space="preserve">厦门鑫科安集团股份有限公司 </t>
  </si>
  <si>
    <t xml:space="preserve">91350203705493298K</t>
  </si>
  <si>
    <t xml:space="preserve">厦门市吉兴集团建设有限公司</t>
  </si>
  <si>
    <t xml:space="preserve">91350211154984401Y</t>
  </si>
  <si>
    <t xml:space="preserve">福建省东方四维科技有限公司</t>
  </si>
  <si>
    <t xml:space="preserve">913502067617176200</t>
  </si>
  <si>
    <t xml:space="preserve">厦门蓝极档案技术有限公司 </t>
  </si>
  <si>
    <t xml:space="preserve">913502067516013091</t>
  </si>
  <si>
    <t xml:space="preserve">厦门矽创微电子科技有限公司</t>
  </si>
  <si>
    <t xml:space="preserve">91350200587850812B</t>
  </si>
  <si>
    <t xml:space="preserve">厦门蓝斯通信股份有限公司</t>
  </si>
  <si>
    <t xml:space="preserve">91350200784190606C</t>
  </si>
  <si>
    <t xml:space="preserve">厦门天海图汇信息科技有限公司 </t>
  </si>
  <si>
    <t xml:space="preserve">913502003030392012</t>
  </si>
  <si>
    <t xml:space="preserve">厦门欣思源新材料科技股份有限公司 </t>
  </si>
  <si>
    <t xml:space="preserve">91350211693006826B</t>
  </si>
  <si>
    <t xml:space="preserve">厦门印天电子科技有限公司</t>
  </si>
  <si>
    <t xml:space="preserve">9135021166473498X9</t>
  </si>
  <si>
    <r>
      <rPr>
        <sz val="20"/>
        <rFont val="Noto Sans"/>
        <family val="2"/>
      </rPr>
      <t xml:space="preserve">四、漳州企业（</t>
    </r>
    <r>
      <rPr>
        <sz val="20"/>
        <rFont val="黑体"/>
        <family val="3"/>
        <charset val="134"/>
      </rPr>
      <t xml:space="preserve">165</t>
    </r>
    <r>
      <rPr>
        <sz val="20"/>
        <rFont val="Noto Sans"/>
        <family val="2"/>
      </rPr>
      <t xml:space="preserve">家）</t>
    </r>
  </si>
  <si>
    <t xml:space="preserve">福建成达兴智能科技股份有限公司</t>
  </si>
  <si>
    <t xml:space="preserve">9135060076617707XQ</t>
  </si>
  <si>
    <t xml:space="preserve">漳州路桥物资发展有限公司</t>
  </si>
  <si>
    <t xml:space="preserve">91350603589583869P</t>
  </si>
  <si>
    <t xml:space="preserve">漳州科能电器有限公司</t>
  </si>
  <si>
    <t xml:space="preserve">91350600611517420P</t>
  </si>
  <si>
    <t xml:space="preserve">福建利晖建设发展有限公司</t>
  </si>
  <si>
    <t xml:space="preserve">91350600699003968H</t>
  </si>
  <si>
    <t xml:space="preserve">福建佳园生态建设有限公司</t>
  </si>
  <si>
    <t xml:space="preserve">91350600717363757N</t>
  </si>
  <si>
    <t xml:space="preserve">福建祥丰集团有限公司</t>
  </si>
  <si>
    <t xml:space="preserve">91350600717364020D</t>
  </si>
  <si>
    <t xml:space="preserve">漳州城市综合开发有限公司</t>
  </si>
  <si>
    <t xml:space="preserve">913506001565046002</t>
  </si>
  <si>
    <t xml:space="preserve">天利仁和物业服务股份有限公司</t>
  </si>
  <si>
    <t xml:space="preserve">913506007173968074</t>
  </si>
  <si>
    <t xml:space="preserve">福建锦昊建设工程有限公司</t>
  </si>
  <si>
    <t xml:space="preserve">91350600058422898Y</t>
  </si>
  <si>
    <t xml:space="preserve">福建江南春城市建设集团有限公司</t>
  </si>
  <si>
    <t xml:space="preserve">91350600589570021L</t>
  </si>
  <si>
    <t xml:space="preserve">福建大迅安装有限公司</t>
  </si>
  <si>
    <t xml:space="preserve">91350600743836255W</t>
  </si>
  <si>
    <t xml:space="preserve">福建省春天生态科技股份有限公司</t>
  </si>
  <si>
    <t xml:space="preserve">91350600770696497F</t>
  </si>
  <si>
    <t xml:space="preserve">福建平诚工程造价咨询有限公司</t>
  </si>
  <si>
    <t xml:space="preserve">91350600726436540H</t>
  </si>
  <si>
    <t xml:space="preserve">福建省金达商贸有限公司</t>
  </si>
  <si>
    <t xml:space="preserve">9135060015651362XE</t>
  </si>
  <si>
    <t xml:space="preserve">福建省豪庭建设有限公司</t>
  </si>
  <si>
    <t xml:space="preserve">913506007869185332</t>
  </si>
  <si>
    <t xml:space="preserve">福建君达建设有限公司</t>
  </si>
  <si>
    <t xml:space="preserve">913506000523341255</t>
  </si>
  <si>
    <t xml:space="preserve">福建省闽龙物业服务有限公司</t>
  </si>
  <si>
    <t xml:space="preserve">91350600727910726M</t>
  </si>
  <si>
    <t xml:space="preserve">漳州市园林绿化建筑工程有限公司</t>
  </si>
  <si>
    <t xml:space="preserve">913506001565035280</t>
  </si>
  <si>
    <t xml:space="preserve">福建省英利建设工程有限公司</t>
  </si>
  <si>
    <t xml:space="preserve">91350600770693202M</t>
  </si>
  <si>
    <t xml:space="preserve">福建鑫展旺集团有限公司</t>
  </si>
  <si>
    <t xml:space="preserve">91350600726477924Q</t>
  </si>
  <si>
    <t xml:space="preserve">青蛙王子（中国）日有限公司</t>
  </si>
  <si>
    <t xml:space="preserve">91350600770666255J</t>
  </si>
  <si>
    <t xml:space="preserve">福建双兴建设有限公司</t>
  </si>
  <si>
    <t xml:space="preserve">913506000622594725</t>
  </si>
  <si>
    <t xml:space="preserve">福建省方景建设工程有限公司</t>
  </si>
  <si>
    <t xml:space="preserve">91350600705251053B</t>
  </si>
  <si>
    <t xml:space="preserve">福建继昌建筑工程有限公司</t>
  </si>
  <si>
    <t xml:space="preserve">913506007917548522</t>
  </si>
  <si>
    <t xml:space="preserve">漳州康福佳电脑有限公司</t>
  </si>
  <si>
    <t xml:space="preserve">91350600741688535F</t>
  </si>
  <si>
    <t xml:space="preserve">福建众亿工程项目管理有限公司</t>
  </si>
  <si>
    <t xml:space="preserve">913506007549508385</t>
  </si>
  <si>
    <t xml:space="preserve">漳州市鼎新拍卖有限公司</t>
  </si>
  <si>
    <t xml:space="preserve">91350600791776672N</t>
  </si>
  <si>
    <t xml:space="preserve">福建省华裕建设工程有限公司</t>
  </si>
  <si>
    <t xml:space="preserve">91350600782153959T</t>
  </si>
  <si>
    <t xml:space="preserve">福建省豪门装饰集团有限公司</t>
  </si>
  <si>
    <t xml:space="preserve">913506001565123360</t>
  </si>
  <si>
    <t xml:space="preserve">漳州太科信息技术有限公司</t>
  </si>
  <si>
    <t xml:space="preserve">91350600559585046U</t>
  </si>
  <si>
    <t xml:space="preserve">福建安华发展有限公司</t>
  </si>
  <si>
    <t xml:space="preserve">91350600726455979F</t>
  </si>
  <si>
    <t xml:space="preserve">福建三宝钢铁有限公司</t>
  </si>
  <si>
    <t xml:space="preserve">91350600611478708J</t>
  </si>
  <si>
    <t xml:space="preserve">漳州宝鼎贸易集团有限公司</t>
  </si>
  <si>
    <t xml:space="preserve">91350602796089396B</t>
  </si>
  <si>
    <t xml:space="preserve">正兴车轮集团有限公司</t>
  </si>
  <si>
    <t xml:space="preserve">913500001565641280</t>
  </si>
  <si>
    <t xml:space="preserve">福建万安实业集团有限公司</t>
  </si>
  <si>
    <t xml:space="preserve">91350602156560143H</t>
  </si>
  <si>
    <t xml:space="preserve">福建省三洋保洁服务有限公司</t>
  </si>
  <si>
    <t xml:space="preserve">913506026808800479</t>
  </si>
  <si>
    <t xml:space="preserve">漳州科晖专用汽车制造有限公司</t>
  </si>
  <si>
    <t xml:space="preserve">913506026668744098</t>
  </si>
  <si>
    <t xml:space="preserve">漳州市三盛装饰广告工程有限公司</t>
  </si>
  <si>
    <t xml:space="preserve">913506021566194406</t>
  </si>
  <si>
    <t xml:space="preserve">漳州市三田食用菌有限公司</t>
  </si>
  <si>
    <t xml:space="preserve">913506026808913958</t>
  </si>
  <si>
    <t xml:space="preserve">漳州日高饲料有限公司</t>
  </si>
  <si>
    <t xml:space="preserve">91350602798382377X </t>
  </si>
  <si>
    <t xml:space="preserve">漳州漳龙物流园区开发有限公司</t>
  </si>
  <si>
    <t xml:space="preserve">913506025509533404</t>
  </si>
  <si>
    <t xml:space="preserve">漳州市金峰食品工业有限公司</t>
  </si>
  <si>
    <t xml:space="preserve">91350602705249092B</t>
  </si>
  <si>
    <t xml:space="preserve">福建点景科技股份有限公司</t>
  </si>
  <si>
    <t xml:space="preserve">91350602733633681A </t>
  </si>
  <si>
    <t xml:space="preserve">漳州市宝利饰品有限公司</t>
  </si>
  <si>
    <t xml:space="preserve">913506007173742452</t>
  </si>
  <si>
    <t xml:space="preserve">上海红星美凯龙品牌管理有限公司漳州分公司</t>
  </si>
  <si>
    <t xml:space="preserve">9135060256928743XE</t>
  </si>
  <si>
    <t xml:space="preserve">漳州市凯盛环境服务集团有限公司</t>
  </si>
  <si>
    <t xml:space="preserve">91350602791775629W </t>
  </si>
  <si>
    <t xml:space="preserve">漳州市芗城区博文图书文化有限公司</t>
  </si>
  <si>
    <t xml:space="preserve">91350602753117852A</t>
  </si>
  <si>
    <t xml:space="preserve">福建金正丰金属工业有限公司</t>
  </si>
  <si>
    <t xml:space="preserve">913506025595575635</t>
  </si>
  <si>
    <t xml:space="preserve">福建吉马经贸有限公司</t>
  </si>
  <si>
    <t xml:space="preserve">913506027416699674 </t>
  </si>
  <si>
    <t xml:space="preserve">漳州合益塑料有限公司</t>
  </si>
  <si>
    <t xml:space="preserve">91350602729710808K</t>
  </si>
  <si>
    <r>
      <rPr>
        <sz val="16"/>
        <rFont val="Noto Sans"/>
        <family val="2"/>
      </rPr>
      <t xml:space="preserve">信华食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漳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506006115196378</t>
  </si>
  <si>
    <t xml:space="preserve">精益珍食品（漳州）有限公司</t>
  </si>
  <si>
    <t xml:space="preserve">913506006114703196</t>
  </si>
  <si>
    <t xml:space="preserve">福建光正工程项目管理有限公司</t>
  </si>
  <si>
    <t xml:space="preserve">91350602757359293T </t>
  </si>
  <si>
    <t xml:space="preserve">漳州市高清保洁服务有限公司</t>
  </si>
  <si>
    <t xml:space="preserve">9135060255506426X1 </t>
  </si>
  <si>
    <t xml:space="preserve">漳州爱伯特家居有限公司</t>
  </si>
  <si>
    <t xml:space="preserve">91350600665098567J</t>
  </si>
  <si>
    <t xml:space="preserve">漳州万佳友物业服务有限公司</t>
  </si>
  <si>
    <t xml:space="preserve">91350600766165722H</t>
  </si>
  <si>
    <t xml:space="preserve">漳州市中康保洁服务有限公司</t>
  </si>
  <si>
    <t xml:space="preserve">91350602050307190U</t>
  </si>
  <si>
    <t xml:space="preserve">漳州天保龙食品有限公司</t>
  </si>
  <si>
    <t xml:space="preserve">91350602777546010R</t>
  </si>
  <si>
    <t xml:space="preserve">漳州市芗城隆兴漆业有限公司</t>
  </si>
  <si>
    <t xml:space="preserve">913506027463855840</t>
  </si>
  <si>
    <t xml:space="preserve">福建万鸿建设工程有限公司</t>
  </si>
  <si>
    <t xml:space="preserve">91350602731846675U</t>
  </si>
  <si>
    <t xml:space="preserve">漳州市群力劳务服务有限公司</t>
  </si>
  <si>
    <t xml:space="preserve">913506025934586306</t>
  </si>
  <si>
    <t xml:space="preserve">漳州市好亦鲜食品有限公司</t>
  </si>
  <si>
    <t xml:space="preserve">91350602782157415P </t>
  </si>
  <si>
    <t xml:space="preserve">漳州市宝诚电控设备有限公司</t>
  </si>
  <si>
    <t xml:space="preserve">91350602689390933H</t>
  </si>
  <si>
    <t xml:space="preserve">漳州美多商贸有限公司</t>
  </si>
  <si>
    <t xml:space="preserve">913506020503273943</t>
  </si>
  <si>
    <t xml:space="preserve">福建荣凯建设工程有限公司</t>
  </si>
  <si>
    <t xml:space="preserve">91350602579256733J</t>
  </si>
  <si>
    <t xml:space="preserve">福建省建宇建设有限公司</t>
  </si>
  <si>
    <t xml:space="preserve">91350600671931412P </t>
  </si>
  <si>
    <t xml:space="preserve">福建恒海汽车销售服务有限公司</t>
  </si>
  <si>
    <t xml:space="preserve">91350602557580217K</t>
  </si>
  <si>
    <t xml:space="preserve">福建丽哆美涂料科技有限公司</t>
  </si>
  <si>
    <t xml:space="preserve">91350602739522405N </t>
  </si>
  <si>
    <t xml:space="preserve">福建远见睿辰信息技术有限公司</t>
  </si>
  <si>
    <t xml:space="preserve">913506025532133644 </t>
  </si>
  <si>
    <t xml:space="preserve">福建兴诚建项目管理集团有限公司</t>
  </si>
  <si>
    <t xml:space="preserve">91350602727935827Y</t>
  </si>
  <si>
    <t xml:space="preserve">福建省环佳环境服务有限公司</t>
  </si>
  <si>
    <t xml:space="preserve">913506007796372231</t>
  </si>
  <si>
    <t xml:space="preserve">福建省天钧建设发展有限公司</t>
  </si>
  <si>
    <t xml:space="preserve">91350600597856337J</t>
  </si>
  <si>
    <t xml:space="preserve">漳州市好彩头贸易有限公司</t>
  </si>
  <si>
    <t xml:space="preserve">91350602579287118C</t>
  </si>
  <si>
    <t xml:space="preserve">漳州市恒丽电子有限公司</t>
  </si>
  <si>
    <t xml:space="preserve">91350603628588276A</t>
  </si>
  <si>
    <t xml:space="preserve">福建省漳泉建设发展有限公司</t>
  </si>
  <si>
    <t xml:space="preserve">91350602577026950X</t>
  </si>
  <si>
    <t xml:space="preserve">福建闽泰交通工程有限公司</t>
  </si>
  <si>
    <t xml:space="preserve">91350600570952038T</t>
  </si>
  <si>
    <t xml:space="preserve">漳州市大屿洲健康科技股份有限公司</t>
  </si>
  <si>
    <t xml:space="preserve">91350603557555863R</t>
  </si>
  <si>
    <t xml:space="preserve">福建思特电子有限公司</t>
  </si>
  <si>
    <t xml:space="preserve">9135060062858454X7</t>
  </si>
  <si>
    <t xml:space="preserve">福建祺兴建设集团有限公司</t>
  </si>
  <si>
    <t xml:space="preserve">91350600050306948Q</t>
  </si>
  <si>
    <t xml:space="preserve">漳州市科盛农资贸易有限公司</t>
  </si>
  <si>
    <t xml:space="preserve">91350600705210067J</t>
  </si>
  <si>
    <t xml:space="preserve">福建省信达知识产权集团有限公司</t>
  </si>
  <si>
    <t xml:space="preserve">91350600691927226H</t>
  </si>
  <si>
    <t xml:space="preserve">福建俊致工程建设有限公司</t>
  </si>
  <si>
    <t xml:space="preserve">9135060005433580XQ</t>
  </si>
  <si>
    <t xml:space="preserve">福建八融建设发展有限公司</t>
  </si>
  <si>
    <t xml:space="preserve">91350600054347413Q</t>
  </si>
  <si>
    <t xml:space="preserve">福建群达工程建设有限公司</t>
  </si>
  <si>
    <t xml:space="preserve">91350600555064227U</t>
  </si>
  <si>
    <t xml:space="preserve">福建恒业建筑工程有限公司</t>
  </si>
  <si>
    <t xml:space="preserve">913506036285888078</t>
  </si>
  <si>
    <t xml:space="preserve">福建腾晖环境建设集团有限公司</t>
  </si>
  <si>
    <t xml:space="preserve">913506007173745365</t>
  </si>
  <si>
    <t xml:space="preserve">福建根茂建筑有限公司</t>
  </si>
  <si>
    <t xml:space="preserve">913506026628001466</t>
  </si>
  <si>
    <t xml:space="preserve">福建金石头建设有限公司</t>
  </si>
  <si>
    <t xml:space="preserve">91350600056135772X</t>
  </si>
  <si>
    <t xml:space="preserve">福建省日誉建设集团有限公司</t>
  </si>
  <si>
    <t xml:space="preserve">91350600597875941B</t>
  </si>
  <si>
    <t xml:space="preserve">福建荣冠环境建设集团有限公司</t>
  </si>
  <si>
    <t xml:space="preserve">91350600775355974H</t>
  </si>
  <si>
    <t xml:space="preserve">禾佳生态环境工程有限公司</t>
  </si>
  <si>
    <t xml:space="preserve">91350600717320618B</t>
  </si>
  <si>
    <t xml:space="preserve">福建省万鑫绿化工程有限公司</t>
  </si>
  <si>
    <t xml:space="preserve">91350681739547020K</t>
  </si>
  <si>
    <t xml:space="preserve">新通路桥建设有限公司</t>
  </si>
  <si>
    <t xml:space="preserve">91350583054342292G</t>
  </si>
  <si>
    <t xml:space="preserve">福建省正晖建设工程有限公司</t>
  </si>
  <si>
    <t xml:space="preserve">91350600593496098N</t>
  </si>
  <si>
    <t xml:space="preserve">福建亿安智能技术股份有限公司</t>
  </si>
  <si>
    <t xml:space="preserve">91350600786947393W</t>
  </si>
  <si>
    <t xml:space="preserve">福建紫山集团股份有限公司</t>
  </si>
  <si>
    <t xml:space="preserve">91350600156642018W</t>
  </si>
  <si>
    <t xml:space="preserve">福建嘉穗米业有限公司</t>
  </si>
  <si>
    <t xml:space="preserve">91350681589576685Y</t>
  </si>
  <si>
    <t xml:space="preserve">福建奇新智能科技集团有限公司</t>
  </si>
  <si>
    <t xml:space="preserve">913506007053746359</t>
  </si>
  <si>
    <t xml:space="preserve">福建坤晟农业开发有限公司</t>
  </si>
  <si>
    <t xml:space="preserve">9135068167847236XR</t>
  </si>
  <si>
    <t xml:space="preserve">福建海华农业开发有限公司</t>
  </si>
  <si>
    <t xml:space="preserve">91350627671908845A</t>
  </si>
  <si>
    <t xml:space="preserve">福建立盛建设集团有限公司</t>
  </si>
  <si>
    <t xml:space="preserve">91350600775357822Y</t>
  </si>
  <si>
    <t xml:space="preserve">福建省丰鼎建设工程有限公司</t>
  </si>
  <si>
    <t xml:space="preserve">91350681062271412Y</t>
  </si>
  <si>
    <t xml:space="preserve">锦禾建设集团有限公司</t>
  </si>
  <si>
    <t xml:space="preserve">91350600056137073P</t>
  </si>
  <si>
    <t xml:space="preserve">福建昱勋建设有限公司</t>
  </si>
  <si>
    <t xml:space="preserve">91350600156517874E</t>
  </si>
  <si>
    <t xml:space="preserve">福建集友塑料有限公司</t>
  </si>
  <si>
    <t xml:space="preserve">913506816285466159</t>
  </si>
  <si>
    <t xml:space="preserve">福建省平通市政建设有限公司</t>
  </si>
  <si>
    <t xml:space="preserve">91350681749081703B</t>
  </si>
  <si>
    <t xml:space="preserve">深圳市开元国际物业管理有限公司漳州分公司</t>
  </si>
  <si>
    <t xml:space="preserve">91350681084310574E</t>
  </si>
  <si>
    <t xml:space="preserve">福建欣宇卫浴科技股份有限公司</t>
  </si>
  <si>
    <t xml:space="preserve">91350600611478353H</t>
  </si>
  <si>
    <r>
      <rPr>
        <sz val="16"/>
        <rFont val="Noto Sans"/>
        <family val="2"/>
      </rPr>
      <t xml:space="preserve">金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龙海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塑料包装有限公司</t>
    </r>
  </si>
  <si>
    <t xml:space="preserve">913506006115149678</t>
  </si>
  <si>
    <t xml:space="preserve">福建中旭晟建设有限公司</t>
  </si>
  <si>
    <t xml:space="preserve">913506006919079381</t>
  </si>
  <si>
    <t xml:space="preserve">福建联谊建筑工程有限公司  </t>
  </si>
  <si>
    <t xml:space="preserve">913506816119434546</t>
  </si>
  <si>
    <t xml:space="preserve">漳州市白玉兰精糖有限公司</t>
  </si>
  <si>
    <t xml:space="preserve">91350681156521371F </t>
  </si>
  <si>
    <t xml:space="preserve">福建省大观环保科技有限公司</t>
  </si>
  <si>
    <t xml:space="preserve">91350602683068628L</t>
  </si>
  <si>
    <t xml:space="preserve">福建哈龙峰茶业有限公司</t>
  </si>
  <si>
    <t xml:space="preserve">913506297661615028</t>
  </si>
  <si>
    <t xml:space="preserve">凯第建筑集团有限公司</t>
  </si>
  <si>
    <t xml:space="preserve">9135062915694338X6</t>
  </si>
  <si>
    <t xml:space="preserve">漳州市闽华建筑工程有限公司</t>
  </si>
  <si>
    <t xml:space="preserve">91350629705266335D</t>
  </si>
  <si>
    <t xml:space="preserve">漳州宏都投资有限公司</t>
  </si>
  <si>
    <t xml:space="preserve">91350629665052489U</t>
  </si>
  <si>
    <t xml:space="preserve">东山县源兴水产有限公司</t>
  </si>
  <si>
    <t xml:space="preserve">913506267845417445 </t>
  </si>
  <si>
    <t xml:space="preserve">漳州市凯顺彩印有限公司 </t>
  </si>
  <si>
    <t xml:space="preserve">91350626731858430U</t>
  </si>
  <si>
    <t xml:space="preserve">东山新合发食品有限公司 </t>
  </si>
  <si>
    <t xml:space="preserve">913506007416752087</t>
  </si>
  <si>
    <t xml:space="preserve">福建金竹竹业有限公司</t>
  </si>
  <si>
    <t xml:space="preserve">91350627581146242H</t>
  </si>
  <si>
    <t xml:space="preserve">福建省漳州中达集团有限公司</t>
  </si>
  <si>
    <t xml:space="preserve">913506277053497552</t>
  </si>
  <si>
    <t xml:space="preserve">南靖县和泰竹业有限公司</t>
  </si>
  <si>
    <t xml:space="preserve">91350627561683657T</t>
  </si>
  <si>
    <t xml:space="preserve">漳州市巨丰劳务派遣有限公司</t>
  </si>
  <si>
    <t xml:space="preserve">9135062758313179X7</t>
  </si>
  <si>
    <t xml:space="preserve">南靖县蓝正信息科技有限公司</t>
  </si>
  <si>
    <t xml:space="preserve">91350627553202008H</t>
  </si>
  <si>
    <t xml:space="preserve">漳州金添和酒业有限公司</t>
  </si>
  <si>
    <t xml:space="preserve">913506276740041477</t>
  </si>
  <si>
    <t xml:space="preserve">福建省南靖和兴华侨畜牧发展有限公司 </t>
  </si>
  <si>
    <t xml:space="preserve">9135062761145815XB</t>
  </si>
  <si>
    <t xml:space="preserve">漳州市溢绿农业开发有限公司</t>
  </si>
  <si>
    <t xml:space="preserve">913506275811349700</t>
  </si>
  <si>
    <t xml:space="preserve">福建铭兴食品冷冻有限公司</t>
  </si>
  <si>
    <t xml:space="preserve">913506246603828092</t>
  </si>
  <si>
    <t xml:space="preserve">福建玛塔生态科技有限公司</t>
  </si>
  <si>
    <t xml:space="preserve">9135062458530763XM</t>
  </si>
  <si>
    <t xml:space="preserve">福建麦凯智造婴童文化股份有限公司</t>
  </si>
  <si>
    <t xml:space="preserve">913506005550654069</t>
  </si>
  <si>
    <t xml:space="preserve">福建省诏安县亨利实业有限公司</t>
  </si>
  <si>
    <t xml:space="preserve">91350624611947340E</t>
  </si>
  <si>
    <t xml:space="preserve">诏安县假日旅行社有限公司</t>
  </si>
  <si>
    <t xml:space="preserve">913506241567506929</t>
  </si>
  <si>
    <t xml:space="preserve">漳州市诏安亿峰建筑工程材料有限公司</t>
  </si>
  <si>
    <t xml:space="preserve">91350624782169723M</t>
  </si>
  <si>
    <t xml:space="preserve">漳州天福茶业有限公司</t>
  </si>
  <si>
    <t xml:space="preserve">91350600611476921U </t>
  </si>
  <si>
    <t xml:space="preserve">漳州市美丽家香食品股份有限公司</t>
  </si>
  <si>
    <t xml:space="preserve">913506006719184532 </t>
  </si>
  <si>
    <t xml:space="preserve">海峡生物科技股份有限公司 </t>
  </si>
  <si>
    <t xml:space="preserve">91350600691933933U </t>
  </si>
  <si>
    <t xml:space="preserve">福建省亿源建设发展有限公司</t>
  </si>
  <si>
    <t xml:space="preserve">913506236850663784</t>
  </si>
  <si>
    <t xml:space="preserve">漳浦诚隆休闲用品有限公司</t>
  </si>
  <si>
    <t xml:space="preserve">91350623786936758A</t>
  </si>
  <si>
    <t xml:space="preserve">漳浦县绵鑫石制品有限公司</t>
  </si>
  <si>
    <t xml:space="preserve">913506236114754868</t>
  </si>
  <si>
    <t xml:space="preserve">同溢堂药业有限公司</t>
  </si>
  <si>
    <t xml:space="preserve">913506237242107913</t>
  </si>
  <si>
    <t xml:space="preserve">漳州市梁园家具有限公司</t>
  </si>
  <si>
    <t xml:space="preserve">913506257640664725</t>
  </si>
  <si>
    <t xml:space="preserve">福建省乐普陶板制造有限公司</t>
  </si>
  <si>
    <t xml:space="preserve">91350625694368992L</t>
  </si>
  <si>
    <t xml:space="preserve">福建合茶道生态农业有限公司</t>
  </si>
  <si>
    <t xml:space="preserve">913506255616679569</t>
  </si>
  <si>
    <t xml:space="preserve">福建长泰第一建筑有限公司</t>
  </si>
  <si>
    <t xml:space="preserve">913506251567804960</t>
  </si>
  <si>
    <t xml:space="preserve">福建古农酿酒有限公司</t>
  </si>
  <si>
    <t xml:space="preserve">91350625753128199M</t>
  </si>
  <si>
    <t xml:space="preserve">宏正（福建）化学品有限公司</t>
  </si>
  <si>
    <t xml:space="preserve">913506257796033061</t>
  </si>
  <si>
    <t xml:space="preserve">福建省兴岩建设集团有限公司</t>
  </si>
  <si>
    <t xml:space="preserve">91350625705258554L</t>
  </si>
  <si>
    <t xml:space="preserve">漳州金宝达服饰有限公司</t>
  </si>
  <si>
    <t xml:space="preserve">91350600782172009T</t>
  </si>
  <si>
    <t xml:space="preserve">万顺通集团有限公司</t>
  </si>
  <si>
    <t xml:space="preserve">91350622678463447A</t>
  </si>
  <si>
    <t xml:space="preserve">龙海市龙保物业服务有限公司</t>
  </si>
  <si>
    <t xml:space="preserve">91350681687509515G </t>
  </si>
  <si>
    <t xml:space="preserve">福建麟山装饰工程有限公司</t>
  </si>
  <si>
    <t xml:space="preserve">9135068156337927XQ </t>
  </si>
  <si>
    <t xml:space="preserve">福建隆晟集团有限公司</t>
  </si>
  <si>
    <t xml:space="preserve">91350681665078099A </t>
  </si>
  <si>
    <t xml:space="preserve">龙海海昌食品有限公司 </t>
  </si>
  <si>
    <t xml:space="preserve">91350681611472701U </t>
  </si>
  <si>
    <t xml:space="preserve">福建省禹澄建设工程有限公司</t>
  </si>
  <si>
    <t xml:space="preserve">91350681757384691U </t>
  </si>
  <si>
    <t xml:space="preserve">景发（福建）家具有限公司</t>
  </si>
  <si>
    <t xml:space="preserve">913506817549610005</t>
  </si>
  <si>
    <t xml:space="preserve">福建省德鑫机械制造有限公司</t>
  </si>
  <si>
    <t xml:space="preserve">913506816285466827</t>
  </si>
  <si>
    <t xml:space="preserve">龙海市明华塑胶包装有限公司</t>
  </si>
  <si>
    <t xml:space="preserve">913506817640514227</t>
  </si>
  <si>
    <t xml:space="preserve">漳州嘉荣投资集团有限公司</t>
  </si>
  <si>
    <t xml:space="preserve">91350681696646132A </t>
  </si>
  <si>
    <t xml:space="preserve">龙海市凯旋建材有限公司</t>
  </si>
  <si>
    <t xml:space="preserve">91350681751390804W </t>
  </si>
  <si>
    <t xml:space="preserve">福建省腾龙工业公司</t>
  </si>
  <si>
    <t xml:space="preserve">913506811566209430</t>
  </si>
  <si>
    <t xml:space="preserve">龙海市农丰源肥料有限公司</t>
  </si>
  <si>
    <t xml:space="preserve">913506816740429442</t>
  </si>
  <si>
    <t xml:space="preserve">龙海市第一建设有限公司 </t>
  </si>
  <si>
    <t xml:space="preserve">91350681705269405Y </t>
  </si>
  <si>
    <t xml:space="preserve">福建省泷澄建设集团有限公司 </t>
  </si>
  <si>
    <t xml:space="preserve">91350681156620548Q </t>
  </si>
  <si>
    <t xml:space="preserve">福建名盛美洁环境工程有限公司</t>
  </si>
  <si>
    <t xml:space="preserve">91350603660372416X</t>
  </si>
  <si>
    <r>
      <rPr>
        <sz val="20"/>
        <rFont val="Noto Sans"/>
        <family val="2"/>
      </rPr>
      <t xml:space="preserve">五、泉州企业（</t>
    </r>
    <r>
      <rPr>
        <sz val="20"/>
        <rFont val="黑体"/>
        <family val="3"/>
        <charset val="134"/>
      </rPr>
      <t xml:space="preserve">214</t>
    </r>
    <r>
      <rPr>
        <sz val="20"/>
        <rFont val="Noto Sans"/>
        <family val="2"/>
      </rPr>
      <t xml:space="preserve">家）</t>
    </r>
  </si>
  <si>
    <t xml:space="preserve">泉州圣源警用侦察设备有限公司</t>
  </si>
  <si>
    <t xml:space="preserve">913505025550736682</t>
  </si>
  <si>
    <t xml:space="preserve">泉州市鸿润环卫工程有限公司</t>
  </si>
  <si>
    <t xml:space="preserve">91350504777501226D</t>
  </si>
  <si>
    <t xml:space="preserve">泉州东南生活技术有限公司  </t>
  </si>
  <si>
    <t xml:space="preserve">91350502733636540X </t>
  </si>
  <si>
    <t xml:space="preserve">泉州市临江建筑工程有限公司</t>
  </si>
  <si>
    <t xml:space="preserve">91350502156182437C</t>
  </si>
  <si>
    <t xml:space="preserve">福建四季天宝钟表股份有限公司 </t>
  </si>
  <si>
    <t xml:space="preserve">9135050068507268XJ</t>
  </si>
  <si>
    <t xml:space="preserve">福建四美达网络科技有限公司</t>
  </si>
  <si>
    <t xml:space="preserve">9135050072792006XU</t>
  </si>
  <si>
    <t xml:space="preserve">福建同成装饰设计工程有限公司  </t>
  </si>
  <si>
    <t xml:space="preserve">913505007051988973 </t>
  </si>
  <si>
    <t xml:space="preserve">中建富林集团有限公司</t>
  </si>
  <si>
    <t xml:space="preserve">913505007640634749</t>
  </si>
  <si>
    <t xml:space="preserve">泉州市嘉华卫生用品有限公司</t>
  </si>
  <si>
    <t xml:space="preserve">91350504746383781B</t>
  </si>
  <si>
    <t xml:space="preserve">泉州维盾电气有限公司</t>
  </si>
  <si>
    <t xml:space="preserve">913505046603982884</t>
  </si>
  <si>
    <t xml:space="preserve">泉州河市花木有限公司</t>
  </si>
  <si>
    <t xml:space="preserve">91350504154374443D</t>
  </si>
  <si>
    <t xml:space="preserve">泉州市伍氏企业美食有限公司 </t>
  </si>
  <si>
    <t xml:space="preserve">91350500757383074A </t>
  </si>
  <si>
    <t xml:space="preserve">泉州市劲力工程机械有限公司</t>
  </si>
  <si>
    <t xml:space="preserve">91350504789036560W</t>
  </si>
  <si>
    <t xml:space="preserve">福建省铁拓机械股份有限公司</t>
  </si>
  <si>
    <t xml:space="preserve">91350500764063490Y</t>
  </si>
  <si>
    <t xml:space="preserve">福建省培联交通工程有限公司 </t>
  </si>
  <si>
    <t xml:space="preserve">913505047053884041</t>
  </si>
  <si>
    <t xml:space="preserve">福建泉州闽阳航务工程有限公司</t>
  </si>
  <si>
    <t xml:space="preserve">913505057796436588</t>
  </si>
  <si>
    <t xml:space="preserve">兴通海运股份有限公司</t>
  </si>
  <si>
    <t xml:space="preserve">91350505705245753B</t>
  </si>
  <si>
    <t xml:space="preserve">福建省广泽建设工程有限公司</t>
  </si>
  <si>
    <t xml:space="preserve">91350505754973730Y</t>
  </si>
  <si>
    <t xml:space="preserve">福建省凯越建设工程有限公司</t>
  </si>
  <si>
    <t xml:space="preserve">91350505589571227W</t>
  </si>
  <si>
    <t xml:space="preserve">泉州索尔诺家具有限责任公司</t>
  </si>
  <si>
    <t xml:space="preserve">91350582073230931M </t>
  </si>
  <si>
    <t xml:space="preserve">福建惠安县洛阳庆达石雕艺术有限公司  </t>
  </si>
  <si>
    <t xml:space="preserve">91350521156241273M</t>
  </si>
  <si>
    <t xml:space="preserve">福建省伟超市政园林规划设计院有限公司</t>
  </si>
  <si>
    <t xml:space="preserve">91350502770692234F</t>
  </si>
  <si>
    <t xml:space="preserve">特步（中国）有限公司</t>
  </si>
  <si>
    <t xml:space="preserve">91350500733612960D</t>
  </si>
  <si>
    <t xml:space="preserve">福建省荣诚光电科技有限公司</t>
  </si>
  <si>
    <t xml:space="preserve">91350502585324544C</t>
  </si>
  <si>
    <t xml:space="preserve">福建省绿洲生态环境有限公司</t>
  </si>
  <si>
    <t xml:space="preserve">91350502079751383U</t>
  </si>
  <si>
    <t xml:space="preserve">泉州市飞燕电器贸易有限公司</t>
  </si>
  <si>
    <t xml:space="preserve">91350502563374911W</t>
  </si>
  <si>
    <t xml:space="preserve">福建省通恒机械制造有限公司</t>
  </si>
  <si>
    <t xml:space="preserve">91350583768589545N</t>
  </si>
  <si>
    <t xml:space="preserve">福建省泉州市利源石业有限公司</t>
  </si>
  <si>
    <t xml:space="preserve">91350583660377735Q</t>
  </si>
  <si>
    <t xml:space="preserve">福建南安市九牧林石业有限公司</t>
  </si>
  <si>
    <t xml:space="preserve">9135058374384663XM</t>
  </si>
  <si>
    <t xml:space="preserve">泉州市中荣幕墙装饰有限公司</t>
  </si>
  <si>
    <t xml:space="preserve">91350583685050704U</t>
  </si>
  <si>
    <t xml:space="preserve">福建省华盖机械制造有限公司</t>
  </si>
  <si>
    <t xml:space="preserve">9135058366282704XY</t>
  </si>
  <si>
    <t xml:space="preserve">福建南安市新三星石业有限公司</t>
  </si>
  <si>
    <t xml:space="preserve">91350583727938526M</t>
  </si>
  <si>
    <t xml:space="preserve">左右建设集团有限公司</t>
  </si>
  <si>
    <t xml:space="preserve">91350583066573637J</t>
  </si>
  <si>
    <t xml:space="preserve">福建省茶艺世家茶具有限公司</t>
  </si>
  <si>
    <t xml:space="preserve">91350583689368074D</t>
  </si>
  <si>
    <t xml:space="preserve">瑞发控股集团有限公司</t>
  </si>
  <si>
    <t xml:space="preserve">913505836118741963</t>
  </si>
  <si>
    <t xml:space="preserve">福建苏闽石油有限公司</t>
  </si>
  <si>
    <t xml:space="preserve">91350583154369118J</t>
  </si>
  <si>
    <t xml:space="preserve">泉州市凯沃机械制造有限公司</t>
  </si>
  <si>
    <t xml:space="preserve">91350583574729677Y</t>
  </si>
  <si>
    <t xml:space="preserve">福建省恒雕装饰广告有限公司</t>
  </si>
  <si>
    <t xml:space="preserve">91350583259850098K</t>
  </si>
  <si>
    <t xml:space="preserve">福建省南安市明超石业有限公司</t>
  </si>
  <si>
    <t xml:space="preserve">9135058373954898XM</t>
  </si>
  <si>
    <r>
      <rPr>
        <sz val="16"/>
        <rFont val="Noto Sans"/>
        <family val="2"/>
      </rPr>
      <t xml:space="preserve">港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泉州）石材有限公司</t>
    </r>
  </si>
  <si>
    <t xml:space="preserve">91350583611549350W</t>
  </si>
  <si>
    <t xml:space="preserve">裕达阀门制造有限公司</t>
  </si>
  <si>
    <t xml:space="preserve">913505837845219891 </t>
  </si>
  <si>
    <t xml:space="preserve">永秀阀门有限公司</t>
  </si>
  <si>
    <t xml:space="preserve">913505836893657035 </t>
  </si>
  <si>
    <t xml:space="preserve">南安协进建材有限公司</t>
  </si>
  <si>
    <t xml:space="preserve">913505836115496335</t>
  </si>
  <si>
    <t xml:space="preserve">福建省南安佳德信石材有限公司</t>
  </si>
  <si>
    <t xml:space="preserve">913505835770101666 </t>
  </si>
  <si>
    <t xml:space="preserve">福建大方睡眠科技股份有限公司</t>
  </si>
  <si>
    <t xml:space="preserve">91350500699039477G</t>
  </si>
  <si>
    <t xml:space="preserve">福建省南安市第一建设有限公司</t>
  </si>
  <si>
    <t xml:space="preserve">9135058315630000XR</t>
  </si>
  <si>
    <t xml:space="preserve">福建省惠安明盛服装有限公司</t>
  </si>
  <si>
    <t xml:space="preserve">91350521731870827F </t>
  </si>
  <si>
    <t xml:space="preserve">泉州市恒润伟业科技有限公司</t>
  </si>
  <si>
    <t xml:space="preserve">91350521583144849B </t>
  </si>
  <si>
    <t xml:space="preserve">福建省鸿伟建设工程有限公司</t>
  </si>
  <si>
    <t xml:space="preserve">91350521796076982X</t>
  </si>
  <si>
    <t xml:space="preserve">福建省世兴建设工程有限公司</t>
  </si>
  <si>
    <t xml:space="preserve">91350521259888328L </t>
  </si>
  <si>
    <t xml:space="preserve">福建省惠安安泰运输有限公司</t>
  </si>
  <si>
    <t xml:space="preserve">91350521717350710P</t>
  </si>
  <si>
    <t xml:space="preserve">泉州华兴科技有限公司</t>
  </si>
  <si>
    <t xml:space="preserve">913505217279301610</t>
  </si>
  <si>
    <t xml:space="preserve">中海建安建设有限公司</t>
  </si>
  <si>
    <t xml:space="preserve">913505216808611371</t>
  </si>
  <si>
    <t xml:space="preserve">福建省起航智能工程有限公司</t>
  </si>
  <si>
    <t xml:space="preserve">913505215875375273</t>
  </si>
  <si>
    <t xml:space="preserve">福建泉州市惠新实业有限公司</t>
  </si>
  <si>
    <t xml:space="preserve">91350500705211350Y</t>
  </si>
  <si>
    <t xml:space="preserve">爱谱乐科技有限公司</t>
  </si>
  <si>
    <t xml:space="preserve">91350500595993709N</t>
  </si>
  <si>
    <t xml:space="preserve">福建省中嘉建设工程有限公司</t>
  </si>
  <si>
    <t xml:space="preserve">91350521777527418C</t>
  </si>
  <si>
    <t xml:space="preserve">泉州市星艺石雕装饰有限公司</t>
  </si>
  <si>
    <t xml:space="preserve">913505217173300668</t>
  </si>
  <si>
    <t xml:space="preserve">福建省永庆园林古建装饰工程有限公司</t>
  </si>
  <si>
    <t xml:space="preserve">913505216966147550</t>
  </si>
  <si>
    <t xml:space="preserve">福建丰盈园林古建工程有限公司</t>
  </si>
  <si>
    <t xml:space="preserve">91350521731843028K</t>
  </si>
  <si>
    <t xml:space="preserve">福建省鼎立雕刻艺术有限公司</t>
  </si>
  <si>
    <t xml:space="preserve">913505217052589337</t>
  </si>
  <si>
    <t xml:space="preserve">福建省彭艺园林古建装饰工程有限公司</t>
  </si>
  <si>
    <t xml:space="preserve">91350521687519481B</t>
  </si>
  <si>
    <t xml:space="preserve">福建荣发石业有限公司</t>
  </si>
  <si>
    <t xml:space="preserve">91350521259882137U </t>
  </si>
  <si>
    <t xml:space="preserve">福建佳友茶叶机械智能科技股份有限公司</t>
  </si>
  <si>
    <t xml:space="preserve">91350500724233918H</t>
  </si>
  <si>
    <t xml:space="preserve">福建泉州闽光钢铁有限责任公司</t>
  </si>
  <si>
    <t xml:space="preserve">91350524731869447F</t>
  </si>
  <si>
    <t xml:space="preserve">福建省溯源茶业有限公司</t>
  </si>
  <si>
    <t xml:space="preserve">913505247380475696</t>
  </si>
  <si>
    <t xml:space="preserve">福建八马茶业有限公司</t>
  </si>
  <si>
    <t xml:space="preserve">91350524561666152L</t>
  </si>
  <si>
    <t xml:space="preserve">泉州锦林环保高新材料有限公司</t>
  </si>
  <si>
    <t xml:space="preserve">913505257549561214</t>
  </si>
  <si>
    <t xml:space="preserve">福建省金正建设工程有限公司</t>
  </si>
  <si>
    <t xml:space="preserve">91350525772938066Q</t>
  </si>
  <si>
    <t xml:space="preserve">永春县新奥燃气有限公司</t>
  </si>
  <si>
    <t xml:space="preserve">91350525694392781U</t>
  </si>
  <si>
    <t xml:space="preserve">中福君成集团有限公司 </t>
  </si>
  <si>
    <t xml:space="preserve">91350525585310484G</t>
  </si>
  <si>
    <t xml:space="preserve">福建省君平建设管理有限公司</t>
  </si>
  <si>
    <t xml:space="preserve">9135052566038015X8</t>
  </si>
  <si>
    <t xml:space="preserve">永春县达埔彬达制香厂有限公司</t>
  </si>
  <si>
    <t xml:space="preserve">91350525595996651A </t>
  </si>
  <si>
    <t xml:space="preserve">泉州市永春龙翔工艺品有限公司  </t>
  </si>
  <si>
    <t xml:space="preserve">91350525796090311F </t>
  </si>
  <si>
    <t xml:space="preserve">泉州市艺龙建筑材料有限公司</t>
  </si>
  <si>
    <t xml:space="preserve">913505253156892285</t>
  </si>
  <si>
    <t xml:space="preserve">泉州市永春新新园艺有限公司</t>
  </si>
  <si>
    <t xml:space="preserve">913505255633900140 </t>
  </si>
  <si>
    <t xml:space="preserve">福建兴隆香业有限公司</t>
  </si>
  <si>
    <t xml:space="preserve">91350525052312313D</t>
  </si>
  <si>
    <t xml:space="preserve">永春蓬兴山海副食品有限公司  </t>
  </si>
  <si>
    <t xml:space="preserve">91350525683069727K </t>
  </si>
  <si>
    <t xml:space="preserve">福建省金丰香业股份有限公司</t>
  </si>
  <si>
    <t xml:space="preserve">91350525052312671E </t>
  </si>
  <si>
    <t xml:space="preserve">永春云河白番鸭保种繁育股份有限公司 </t>
  </si>
  <si>
    <t xml:space="preserve">91350525572986469A </t>
  </si>
  <si>
    <t xml:space="preserve">福建省汤头建筑工程有限公司</t>
  </si>
  <si>
    <t xml:space="preserve">91350526156420597U </t>
  </si>
  <si>
    <t xml:space="preserve">福建省毅龙建筑工程有限公司</t>
  </si>
  <si>
    <t xml:space="preserve">913505261564305849</t>
  </si>
  <si>
    <t xml:space="preserve">福建省德化同鑫陶瓷有限公司</t>
  </si>
  <si>
    <t xml:space="preserve">913505260967572777</t>
  </si>
  <si>
    <t xml:space="preserve">德化县英山珍贵淮山农民合作社</t>
  </si>
  <si>
    <t xml:space="preserve">933505265616996750</t>
  </si>
  <si>
    <t xml:space="preserve">福建省佳美集团公司  </t>
  </si>
  <si>
    <t xml:space="preserve">913505261561067173 </t>
  </si>
  <si>
    <t xml:space="preserve">福建省嘉顺艺品股份有限公司</t>
  </si>
  <si>
    <t xml:space="preserve">913505007706609961</t>
  </si>
  <si>
    <t xml:space="preserve">福建省羽华商贸发展有限公司</t>
  </si>
  <si>
    <t xml:space="preserve">91350581741675072M </t>
  </si>
  <si>
    <t xml:space="preserve">福建飞通通讯科技股份有限公司</t>
  </si>
  <si>
    <t xml:space="preserve">913505817173444927</t>
  </si>
  <si>
    <t xml:space="preserve">石狮海星食品有限公司</t>
  </si>
  <si>
    <t xml:space="preserve">9135058161157859X9</t>
  </si>
  <si>
    <t xml:space="preserve">石狮市新天泓环卫工程有限公司</t>
  </si>
  <si>
    <t xml:space="preserve">91350581678465389N</t>
  </si>
  <si>
    <t xml:space="preserve">石狮市朗泉贸易有限公司</t>
  </si>
  <si>
    <t xml:space="preserve">91350581726435687Y </t>
  </si>
  <si>
    <t xml:space="preserve">贸盛投资（福建）有限公司</t>
  </si>
  <si>
    <t xml:space="preserve">91350581662821844N</t>
  </si>
  <si>
    <t xml:space="preserve">柏天尼（福建）服饰织造有限公司</t>
  </si>
  <si>
    <t xml:space="preserve">91350581784510665M</t>
  </si>
  <si>
    <t xml:space="preserve">石狮市鸿威贸易有限公司</t>
  </si>
  <si>
    <t xml:space="preserve">913505817053772627</t>
  </si>
  <si>
    <t xml:space="preserve">石狮市绿园市政工程有限公司</t>
  </si>
  <si>
    <t xml:space="preserve">91350581676548113X</t>
  </si>
  <si>
    <t xml:space="preserve">福建石狮市斯得雅服饰有限公司</t>
  </si>
  <si>
    <t xml:space="preserve">9135058161160820XB</t>
  </si>
  <si>
    <t xml:space="preserve">石狮正源水产科技开发有限公司</t>
  </si>
  <si>
    <t xml:space="preserve">91350581743802880K</t>
  </si>
  <si>
    <t xml:space="preserve">石狮市诚新电脑织唛有限公司</t>
  </si>
  <si>
    <t xml:space="preserve">91350581660386850L</t>
  </si>
  <si>
    <t xml:space="preserve">大德康元（福建）药业有限公司</t>
  </si>
  <si>
    <t xml:space="preserve">913505816875027356</t>
  </si>
  <si>
    <t xml:space="preserve">石狮市雄雅鞋业有限公司 </t>
  </si>
  <si>
    <t xml:space="preserve">91350581611931234D </t>
  </si>
  <si>
    <t xml:space="preserve">石狮市青创城电子商务园区有限责任公司</t>
  </si>
  <si>
    <t xml:space="preserve">913505813157370668</t>
  </si>
  <si>
    <t xml:space="preserve">石狮市星港塑胶包装有限公司 </t>
  </si>
  <si>
    <t xml:space="preserve">91350581611583428Y</t>
  </si>
  <si>
    <t xml:space="preserve">福建省凯仕达运动服饰有限公司</t>
  </si>
  <si>
    <t xml:space="preserve">91350581777503950L</t>
  </si>
  <si>
    <t xml:space="preserve">石狮市九洲保洁工程有限公司</t>
  </si>
  <si>
    <t xml:space="preserve">91350581062256474T</t>
  </si>
  <si>
    <t xml:space="preserve">石狮市鹏工汽车教学设备有限公司</t>
  </si>
  <si>
    <t xml:space="preserve">91350581782194013C</t>
  </si>
  <si>
    <t xml:space="preserve">福建省泉州市假日国际旅行社有限公司</t>
  </si>
  <si>
    <t xml:space="preserve">913505817053772702</t>
  </si>
  <si>
    <t xml:space="preserve">石狮市天马数控设备有限公司 </t>
  </si>
  <si>
    <t xml:space="preserve">91350581611561181G</t>
  </si>
  <si>
    <t xml:space="preserve">石狮市鸿裕纺织科技有限公司</t>
  </si>
  <si>
    <t xml:space="preserve">913505816628020379</t>
  </si>
  <si>
    <t xml:space="preserve">石狮市鹏发化纤织造有限公司</t>
  </si>
  <si>
    <t xml:space="preserve">91350581782172623H</t>
  </si>
  <si>
    <t xml:space="preserve">石狮市沃派服饰有限公司</t>
  </si>
  <si>
    <t xml:space="preserve">91350581676548148G</t>
  </si>
  <si>
    <t xml:space="preserve">福建省石狮市果蔬批发市场有限公司</t>
  </si>
  <si>
    <t xml:space="preserve">913505812598226529 </t>
  </si>
  <si>
    <t xml:space="preserve">福建正扬科技股份有限公司</t>
  </si>
  <si>
    <t xml:space="preserve">91350582749094336P</t>
  </si>
  <si>
    <t xml:space="preserve">福建省兴泰物业管理有限公司</t>
  </si>
  <si>
    <t xml:space="preserve">91350582694382516J</t>
  </si>
  <si>
    <t xml:space="preserve">福建省华晟建设发展有限公司  </t>
  </si>
  <si>
    <t xml:space="preserve">91350582770686627F</t>
  </si>
  <si>
    <t xml:space="preserve">耀华园林股份有限公司  </t>
  </si>
  <si>
    <t xml:space="preserve">9135050070536367XK </t>
  </si>
  <si>
    <t xml:space="preserve">福建省闽景园林工程有限公司  </t>
  </si>
  <si>
    <t xml:space="preserve">913505827490952242 </t>
  </si>
  <si>
    <t xml:space="preserve">伟志股份公司 </t>
  </si>
  <si>
    <t xml:space="preserve">913505007796230757 </t>
  </si>
  <si>
    <t xml:space="preserve">福建亿龙建工有限公司  </t>
  </si>
  <si>
    <t xml:space="preserve">91350582770692082Y </t>
  </si>
  <si>
    <t xml:space="preserve">福建省卓展信息科技股份有限公司</t>
  </si>
  <si>
    <t xml:space="preserve">913505825633579513</t>
  </si>
  <si>
    <t xml:space="preserve">福建省锦辉环境科技有限公司</t>
  </si>
  <si>
    <t xml:space="preserve">91350582775385065B </t>
  </si>
  <si>
    <t xml:space="preserve">福建晋兴建设有限公司</t>
  </si>
  <si>
    <t xml:space="preserve">9135058215626116XA</t>
  </si>
  <si>
    <t xml:space="preserve">福建福派园食品股份有限公司</t>
  </si>
  <si>
    <t xml:space="preserve">9135050070523515XR</t>
  </si>
  <si>
    <t xml:space="preserve">婴舒宝（中国）有限公司</t>
  </si>
  <si>
    <t xml:space="preserve">91350582563389750A</t>
  </si>
  <si>
    <t xml:space="preserve">舒华体育股份有限公司 </t>
  </si>
  <si>
    <t xml:space="preserve">9135050061160716XA </t>
  </si>
  <si>
    <t xml:space="preserve">茂盛幕墙装饰有限公司 </t>
  </si>
  <si>
    <t xml:space="preserve">913505827593958453 </t>
  </si>
  <si>
    <t xml:space="preserve">泉州兴源新材料科技有限公司</t>
  </si>
  <si>
    <t xml:space="preserve">91350582115627906</t>
  </si>
  <si>
    <t xml:space="preserve">中建远泰幕墙装饰工程有限公司</t>
  </si>
  <si>
    <t xml:space="preserve">91350500156116659R</t>
  </si>
  <si>
    <t xml:space="preserve">福建省晋江华源石材有限公司</t>
  </si>
  <si>
    <t xml:space="preserve">913505826115240810a</t>
  </si>
  <si>
    <t xml:space="preserve">福建省晋江凤山石材有限公司</t>
  </si>
  <si>
    <t xml:space="preserve">91350582705230316E</t>
  </si>
  <si>
    <t xml:space="preserve">泉州迦南织造有限公司</t>
  </si>
  <si>
    <t xml:space="preserve">913505827296978189</t>
  </si>
  <si>
    <t xml:space="preserve">迦南（福建）新材料科技有限公司 </t>
  </si>
  <si>
    <t xml:space="preserve">913505825709525139</t>
  </si>
  <si>
    <t xml:space="preserve">福建夜光达科技股份有限公司</t>
  </si>
  <si>
    <t xml:space="preserve">9135058275497408XX</t>
  </si>
  <si>
    <t xml:space="preserve">晋江市远大服装织造有限公司</t>
  </si>
  <si>
    <t xml:space="preserve">913505826115662578</t>
  </si>
  <si>
    <t xml:space="preserve">福建省争捷石化工贸有限公司</t>
  </si>
  <si>
    <t xml:space="preserve">91350582691921502C</t>
  </si>
  <si>
    <t xml:space="preserve">福建宏华集团有限公司</t>
  </si>
  <si>
    <t xml:space="preserve">91350582705230527X</t>
  </si>
  <si>
    <t xml:space="preserve">福建烟草机械有限公司</t>
  </si>
  <si>
    <t xml:space="preserve">9135050315648964XM </t>
  </si>
  <si>
    <t xml:space="preserve">南威软件股份有限公司</t>
  </si>
  <si>
    <t xml:space="preserve">91350000743817927G </t>
  </si>
  <si>
    <t xml:space="preserve">泉州市荀浯军教器材有限公司</t>
  </si>
  <si>
    <t xml:space="preserve">91350503772903226Q </t>
  </si>
  <si>
    <t xml:space="preserve">泉州粤港装饰工程有限公司</t>
  </si>
  <si>
    <t xml:space="preserve">91350500611532559J</t>
  </si>
  <si>
    <t xml:space="preserve">福建省嘉信拍卖有限责任公司</t>
  </si>
  <si>
    <t xml:space="preserve">91350500746371713A </t>
  </si>
  <si>
    <t xml:space="preserve">泉州森活园林绿化工程有限公司</t>
  </si>
  <si>
    <t xml:space="preserve">91350503066552617X </t>
  </si>
  <si>
    <t xml:space="preserve">福建省科达信息技术有限公司</t>
  </si>
  <si>
    <t xml:space="preserve">9135050015612793XM </t>
  </si>
  <si>
    <t xml:space="preserve">福建省长冠物业管理有限公司</t>
  </si>
  <si>
    <t xml:space="preserve">91350500717388049J </t>
  </si>
  <si>
    <t xml:space="preserve">福建达峰智能科技股份有限公司</t>
  </si>
  <si>
    <t xml:space="preserve">91350500685077229U </t>
  </si>
  <si>
    <t xml:space="preserve">福建蓝企鹅管家服务有限公司</t>
  </si>
  <si>
    <t xml:space="preserve">91350500660365769T </t>
  </si>
  <si>
    <t xml:space="preserve">泉州汇高工程造价咨询有限公司</t>
  </si>
  <si>
    <t xml:space="preserve">91350503156116608W </t>
  </si>
  <si>
    <t xml:space="preserve">福建省佳富拍卖行有限公司</t>
  </si>
  <si>
    <t xml:space="preserve">91350500751366169F </t>
  </si>
  <si>
    <t xml:space="preserve">福建新特高信息技术有限公司</t>
  </si>
  <si>
    <t xml:space="preserve">9135050374383361XA </t>
  </si>
  <si>
    <t xml:space="preserve">福建亚太工程有限公司</t>
  </si>
  <si>
    <t xml:space="preserve">91350500156116827U </t>
  </si>
  <si>
    <t xml:space="preserve">泉州丰泽华顺五金橡塑有限公司</t>
  </si>
  <si>
    <t xml:space="preserve">91350503705106294Y </t>
  </si>
  <si>
    <t xml:space="preserve">福建省捷能建设工程有限公司</t>
  </si>
  <si>
    <t xml:space="preserve">913505033106434744</t>
  </si>
  <si>
    <t xml:space="preserve">福建泉州市消防安全工程有限责任公司</t>
  </si>
  <si>
    <t xml:space="preserve">91350500156104412E </t>
  </si>
  <si>
    <t xml:space="preserve">福建省弘惠建设工程有限公司</t>
  </si>
  <si>
    <t xml:space="preserve">91350500696645586U </t>
  </si>
  <si>
    <t xml:space="preserve">联誉信息股份有限公司</t>
  </si>
  <si>
    <t xml:space="preserve">91350500772907753G </t>
  </si>
  <si>
    <t xml:space="preserve">福建省鑫辉建设工程有限公司</t>
  </si>
  <si>
    <t xml:space="preserve">91350500754988190N </t>
  </si>
  <si>
    <t xml:space="preserve">福建省韶盛网络科技有限公司</t>
  </si>
  <si>
    <t xml:space="preserve">9135050374166965XF </t>
  </si>
  <si>
    <t xml:space="preserve">福建省泉州市裕园茶业有限公司</t>
  </si>
  <si>
    <t xml:space="preserve">91350503770671484P </t>
  </si>
  <si>
    <t xml:space="preserve">福建省开源拍卖有限责任公司</t>
  </si>
  <si>
    <t xml:space="preserve">91350503662806716R </t>
  </si>
  <si>
    <t xml:space="preserve">泉州城乡物业管理有限责任公司</t>
  </si>
  <si>
    <t xml:space="preserve">913505001561207702</t>
  </si>
  <si>
    <t xml:space="preserve">福建讯网网络科技股份有限公司</t>
  </si>
  <si>
    <t xml:space="preserve">91350500738000736T </t>
  </si>
  <si>
    <t xml:space="preserve">中建远南集团有限公司</t>
  </si>
  <si>
    <t xml:space="preserve">91350500743839528L </t>
  </si>
  <si>
    <t xml:space="preserve">福建省华大数码科技有限公司</t>
  </si>
  <si>
    <t xml:space="preserve">913505007264358984</t>
  </si>
  <si>
    <t xml:space="preserve">福建省侨乡电子科技有限公司</t>
  </si>
  <si>
    <t xml:space="preserve">91350500705198926E </t>
  </si>
  <si>
    <t xml:space="preserve">福建太平富邦物业管理有限公司</t>
  </si>
  <si>
    <t xml:space="preserve">9135050006659426XJ </t>
  </si>
  <si>
    <t xml:space="preserve">泉州现代家具企业有限公司</t>
  </si>
  <si>
    <t xml:space="preserve">913505006115405324</t>
  </si>
  <si>
    <t xml:space="preserve">福建泉州匹克体育用品有限公司</t>
  </si>
  <si>
    <t xml:space="preserve">91350500764079046Q </t>
  </si>
  <si>
    <t xml:space="preserve">福建海峡西岸知识产权研究院有限公司</t>
  </si>
  <si>
    <t xml:space="preserve">91350500096758835G </t>
  </si>
  <si>
    <t xml:space="preserve">泉州劲翔专利事务所（普通合伙）</t>
  </si>
  <si>
    <t xml:space="preserve">913505035747285271</t>
  </si>
  <si>
    <t xml:space="preserve">福建省新特建设工程有限公司</t>
  </si>
  <si>
    <t xml:space="preserve">913505001561048428</t>
  </si>
  <si>
    <t xml:space="preserve">福建省劲翔知识产权代理有限责任公司</t>
  </si>
  <si>
    <t xml:space="preserve">91350504786915383T </t>
  </si>
  <si>
    <t xml:space="preserve">泉州罡晟服装有限公司 </t>
  </si>
  <si>
    <t xml:space="preserve">913505006115574730</t>
  </si>
  <si>
    <t xml:space="preserve">泉州田南知识产权运营有限公司</t>
  </si>
  <si>
    <t xml:space="preserve">91350503694385506R </t>
  </si>
  <si>
    <t xml:space="preserve">福建诚信招标有限公司</t>
  </si>
  <si>
    <t xml:space="preserve">913505037531284555</t>
  </si>
  <si>
    <t xml:space="preserve">福建省海丝保安服务有限公司</t>
  </si>
  <si>
    <t xml:space="preserve">91350503MA34695G6G </t>
  </si>
  <si>
    <t xml:space="preserve">泉州市视达电子工程有限公司</t>
  </si>
  <si>
    <t xml:space="preserve">91350503259723080R </t>
  </si>
  <si>
    <t xml:space="preserve">福建省长城信息发展有限公司</t>
  </si>
  <si>
    <t xml:space="preserve">91350500156113634J </t>
  </si>
  <si>
    <t xml:space="preserve">福建省泉州宏星装璜有限公司</t>
  </si>
  <si>
    <t xml:space="preserve">913505006115633559</t>
  </si>
  <si>
    <t xml:space="preserve">福建省茂盛建设工程有限公司 </t>
  </si>
  <si>
    <t xml:space="preserve">91350500611878867G </t>
  </si>
  <si>
    <t xml:space="preserve">泉州简艾服装有限公司</t>
  </si>
  <si>
    <t xml:space="preserve">91350500753146258Q</t>
  </si>
  <si>
    <t xml:space="preserve">泉州市泉风文化传播有限公司</t>
  </si>
  <si>
    <t xml:space="preserve">91350503669267647U </t>
  </si>
  <si>
    <t xml:space="preserve">泉州新强食品有限公司</t>
  </si>
  <si>
    <t xml:space="preserve">91350504674003494D</t>
  </si>
  <si>
    <t xml:space="preserve">泉州市洛江区永盛鞋塑有限公司</t>
  </si>
  <si>
    <t xml:space="preserve">91350504260037109E</t>
  </si>
  <si>
    <t xml:space="preserve">泉州市奇皇星五金制品有限公司</t>
  </si>
  <si>
    <t xml:space="preserve">91350504791760048M</t>
  </si>
  <si>
    <t xml:space="preserve">福建博采星教育科技有限公司</t>
  </si>
  <si>
    <t xml:space="preserve">9135052169194996XT  </t>
  </si>
  <si>
    <t xml:space="preserve">福建省泉州市福光工艺有限公司 </t>
  </si>
  <si>
    <t xml:space="preserve">913505216784905683</t>
  </si>
  <si>
    <t xml:space="preserve">福建路港（集团）有限公司</t>
  </si>
  <si>
    <t xml:space="preserve">91350500775358403B</t>
  </si>
  <si>
    <t xml:space="preserve">福建坚石水泥制品有限公司  </t>
  </si>
  <si>
    <t xml:space="preserve">913505216115327940</t>
  </si>
  <si>
    <t xml:space="preserve">泉州协升科技有限公司</t>
  </si>
  <si>
    <t xml:space="preserve">913505217593864049</t>
  </si>
  <si>
    <t xml:space="preserve">惠安县双喜制衣有限公司 </t>
  </si>
  <si>
    <t xml:space="preserve">913505216115245169</t>
  </si>
  <si>
    <t xml:space="preserve">福建泉州市杏兴家具有限公司</t>
  </si>
  <si>
    <t xml:space="preserve">91350521717355765G</t>
  </si>
  <si>
    <t xml:space="preserve">泉州市洁强道路设施有限公司  </t>
  </si>
  <si>
    <t xml:space="preserve">9135052166038402XJ</t>
  </si>
  <si>
    <t xml:space="preserve">福建省博高建设发展有限公司</t>
  </si>
  <si>
    <t xml:space="preserve">91350500784509963F </t>
  </si>
  <si>
    <t xml:space="preserve">福建华荣服装有限公司</t>
  </si>
  <si>
    <t xml:space="preserve">91350521156227471N </t>
  </si>
  <si>
    <t xml:space="preserve">惠安县崇武源建石业有限公司</t>
  </si>
  <si>
    <t xml:space="preserve">91350521156246103W</t>
  </si>
  <si>
    <t xml:space="preserve">华辉玻璃（中国）有限公司</t>
  </si>
  <si>
    <t xml:space="preserve">913505216719378148</t>
  </si>
  <si>
    <t xml:space="preserve">福建兴全香业有限公司</t>
  </si>
  <si>
    <t xml:space="preserve">91350525073204848T</t>
  </si>
  <si>
    <t xml:space="preserve">永春县达埔联发香业有限公司</t>
  </si>
  <si>
    <t xml:space="preserve">913505257318591853 </t>
  </si>
  <si>
    <t xml:space="preserve">福建百轩香业有限公司</t>
  </si>
  <si>
    <t xml:space="preserve">913505250947199711</t>
  </si>
  <si>
    <t xml:space="preserve">石狮市罗达思制衣工艺有限公司</t>
  </si>
  <si>
    <t xml:space="preserve">913505811582570760</t>
  </si>
  <si>
    <t xml:space="preserve">石狮市玉湖食品有限公司</t>
  </si>
  <si>
    <t xml:space="preserve">91350581793772907L</t>
  </si>
  <si>
    <t xml:space="preserve">泉州市诚意企业顾问有限公司</t>
  </si>
  <si>
    <t xml:space="preserve">91350581793779623U</t>
  </si>
  <si>
    <t xml:space="preserve">石狮市明顿制衣有限公司</t>
  </si>
  <si>
    <t xml:space="preserve">91350581739549317J </t>
  </si>
  <si>
    <t xml:space="preserve">石狮市永佳食品商贸有限公司</t>
  </si>
  <si>
    <t xml:space="preserve">913505817531189191 </t>
  </si>
  <si>
    <t xml:space="preserve">福建省璐婷美内衣有限公司  </t>
  </si>
  <si>
    <t xml:space="preserve">91350581335737012T </t>
  </si>
  <si>
    <t xml:space="preserve">晋江市永建皮革制品有限公司</t>
  </si>
  <si>
    <t xml:space="preserve">91350582717344089K </t>
  </si>
  <si>
    <t xml:space="preserve">中建力天集团有限公司</t>
  </si>
  <si>
    <t xml:space="preserve">91350500766175365T</t>
  </si>
  <si>
    <t xml:space="preserve">玖龙纸业（泉州）有限公司</t>
  </si>
  <si>
    <t xml:space="preserve">913505005575511684</t>
  </si>
  <si>
    <t xml:space="preserve">福建跨越轻工有限公司</t>
  </si>
  <si>
    <t xml:space="preserve">91350521660384791T </t>
  </si>
  <si>
    <t xml:space="preserve">茶博汇投资有限公司 </t>
  </si>
  <si>
    <t xml:space="preserve">913505247960513394 </t>
  </si>
  <si>
    <r>
      <rPr>
        <sz val="16"/>
        <rFont val="Noto Sans"/>
        <family val="2"/>
      </rPr>
      <t xml:space="preserve">三威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福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服饰织造有限公司 </t>
    </r>
  </si>
  <si>
    <t xml:space="preserve">913505005709773667</t>
  </si>
  <si>
    <t xml:space="preserve">晋江市秀星金属制品有限公司</t>
  </si>
  <si>
    <t xml:space="preserve">91350582793773678K </t>
  </si>
  <si>
    <t xml:space="preserve">福建大地市政园林工程有限公司</t>
  </si>
  <si>
    <t xml:space="preserve">91350500705382045C </t>
  </si>
  <si>
    <t xml:space="preserve">福建达宇景观建设集团有限公司</t>
  </si>
  <si>
    <t xml:space="preserve">91350500751353165M </t>
  </si>
  <si>
    <t xml:space="preserve">石狮市天宏金属制品有限公司</t>
  </si>
  <si>
    <t xml:space="preserve">91350581611583612N</t>
  </si>
  <si>
    <r>
      <rPr>
        <sz val="20"/>
        <rFont val="Noto Sans"/>
        <family val="2"/>
      </rPr>
      <t xml:space="preserve">六、三明企业（</t>
    </r>
    <r>
      <rPr>
        <sz val="20"/>
        <rFont val="黑体"/>
        <family val="3"/>
        <charset val="134"/>
      </rPr>
      <t xml:space="preserve">81</t>
    </r>
    <r>
      <rPr>
        <sz val="20"/>
        <rFont val="Noto Sans"/>
        <family val="2"/>
      </rPr>
      <t xml:space="preserve">家）</t>
    </r>
  </si>
  <si>
    <t xml:space="preserve">厦门夏商百货集团三明有限公司</t>
  </si>
  <si>
    <t xml:space="preserve">91350400155580249U</t>
  </si>
  <si>
    <t xml:space="preserve">三明市闽建房屋征收服务有限公司</t>
  </si>
  <si>
    <t xml:space="preserve">91350400676530984L</t>
  </si>
  <si>
    <t xml:space="preserve">福建天立拍卖有限公司</t>
  </si>
  <si>
    <t xml:space="preserve">91350400705175441A</t>
  </si>
  <si>
    <t xml:space="preserve">福建一建集团有限公司 </t>
  </si>
  <si>
    <t xml:space="preserve">913504001555807674</t>
  </si>
  <si>
    <t xml:space="preserve">三明市水利水电工程有限公司</t>
  </si>
  <si>
    <t xml:space="preserve">91350400754965669H</t>
  </si>
  <si>
    <t xml:space="preserve">福建省恒康后勤服务有限公司</t>
  </si>
  <si>
    <t xml:space="preserve">913504007775299311</t>
  </si>
  <si>
    <t xml:space="preserve">三明市永兴车业有限公司</t>
  </si>
  <si>
    <t xml:space="preserve">91350400705210921L</t>
  </si>
  <si>
    <t xml:space="preserve">福建奥翔体育塑胶科技股份有限公司</t>
  </si>
  <si>
    <t xml:space="preserve">91350400579289084Q</t>
  </si>
  <si>
    <t xml:space="preserve">福建省沈郎油茶股份有限公司</t>
  </si>
  <si>
    <t xml:space="preserve">913504007573550739</t>
  </si>
  <si>
    <t xml:space="preserve">福建杏云酒业有限责任公司</t>
  </si>
  <si>
    <t xml:space="preserve">91350400MA344NWL65</t>
  </si>
  <si>
    <t xml:space="preserve">苏世唯信（福建）药业有限公司 </t>
  </si>
  <si>
    <t xml:space="preserve">91350400678450259J</t>
  </si>
  <si>
    <t xml:space="preserve">福建省明兴工程建设有限公司</t>
  </si>
  <si>
    <t xml:space="preserve">91350400743815382B</t>
  </si>
  <si>
    <t xml:space="preserve">中国人寿财产保险股份有限公司三明市中心支公司</t>
  </si>
  <si>
    <t xml:space="preserve">91350400676531952J</t>
  </si>
  <si>
    <t xml:space="preserve">三明城发集团物资贸易有限公司</t>
  </si>
  <si>
    <t xml:space="preserve">913504000926995759</t>
  </si>
  <si>
    <t xml:space="preserve">福建中拍拍卖有限公司</t>
  </si>
  <si>
    <t xml:space="preserve">9135040058533833X0</t>
  </si>
  <si>
    <t xml:space="preserve">闽晟集团城建发展有限公司</t>
  </si>
  <si>
    <t xml:space="preserve">91350400662826653X</t>
  </si>
  <si>
    <t xml:space="preserve">三明市联盛工程咨询监理有限公司</t>
  </si>
  <si>
    <t xml:space="preserve">91350400743839560T</t>
  </si>
  <si>
    <t xml:space="preserve">巨融建工集团有限公司 </t>
  </si>
  <si>
    <t xml:space="preserve">91350400662811750E</t>
  </si>
  <si>
    <t xml:space="preserve">福建吉诺中星汽车销售服务有限公司</t>
  </si>
  <si>
    <t xml:space="preserve">91350400056121450M</t>
  </si>
  <si>
    <t xml:space="preserve">福建仙踏石茶业有限公司</t>
  </si>
  <si>
    <t xml:space="preserve">91350400569277709F</t>
  </si>
  <si>
    <t xml:space="preserve">英大泰和财产保险股份有限公司三明中心支公司</t>
  </si>
  <si>
    <t xml:space="preserve">913504000561214265</t>
  </si>
  <si>
    <t xml:space="preserve">福建意润物业集团有限公司</t>
  </si>
  <si>
    <t xml:space="preserve">913504007380390832</t>
  </si>
  <si>
    <t xml:space="preserve">福建澳工塑胶电器有限公司</t>
  </si>
  <si>
    <t xml:space="preserve">913504006990446552</t>
  </si>
  <si>
    <t xml:space="preserve">天铭建设集团有限公司</t>
  </si>
  <si>
    <t xml:space="preserve">91350400095514599M</t>
  </si>
  <si>
    <t xml:space="preserve">福建鑫盛建设有限公司</t>
  </si>
  <si>
    <t xml:space="preserve">91350400685057578A</t>
  </si>
  <si>
    <t xml:space="preserve">三明市闽西机电设备有限公司</t>
  </si>
  <si>
    <t xml:space="preserve">91350400611856617W</t>
  </si>
  <si>
    <t xml:space="preserve">三明市园艺粮油有限公司</t>
  </si>
  <si>
    <t xml:space="preserve">91350400726461025B</t>
  </si>
  <si>
    <t xml:space="preserve">三明市剑美贸易有限公司</t>
  </si>
  <si>
    <t xml:space="preserve">91350400671905767Q</t>
  </si>
  <si>
    <t xml:space="preserve">三明市斧头山食品有限公司</t>
  </si>
  <si>
    <t xml:space="preserve">91350402796050213H</t>
  </si>
  <si>
    <t xml:space="preserve">三明市熊山制冷设备工程有限公司</t>
  </si>
  <si>
    <t xml:space="preserve">91350402798386132H</t>
  </si>
  <si>
    <t xml:space="preserve">福建杏花村神泉涌酒业有限责任公司</t>
  </si>
  <si>
    <t xml:space="preserve">91350402685098046P</t>
  </si>
  <si>
    <t xml:space="preserve">三明市新明晖广告装饰工程有限公司</t>
  </si>
  <si>
    <t xml:space="preserve">91350427337513100Q</t>
  </si>
  <si>
    <t xml:space="preserve">福建省三明天禧贸易有限公司</t>
  </si>
  <si>
    <t xml:space="preserve">91350403678475579L</t>
  </si>
  <si>
    <t xml:space="preserve">三明市福大汽车服务有限公司</t>
  </si>
  <si>
    <t xml:space="preserve">913504026966256227</t>
  </si>
  <si>
    <t xml:space="preserve">三明市华荣食品有限公司</t>
  </si>
  <si>
    <t xml:space="preserve">91350403678495828w</t>
  </si>
  <si>
    <t xml:space="preserve">永安市宝华林实业发展有限公司</t>
  </si>
  <si>
    <t xml:space="preserve">91350481705253016Y</t>
  </si>
  <si>
    <t xml:space="preserve">永安市和益贸易有限公司</t>
  </si>
  <si>
    <t xml:space="preserve">91350481791795734N</t>
  </si>
  <si>
    <t xml:space="preserve">福建省永安阳光国际旅行社有限责任公司</t>
  </si>
  <si>
    <t xml:space="preserve">91350481761760944H</t>
  </si>
  <si>
    <t xml:space="preserve">永安市华昌竹业有限公司</t>
  </si>
  <si>
    <t xml:space="preserve">913504817796290983</t>
  </si>
  <si>
    <t xml:space="preserve">福建山峰建筑工程有限公司 </t>
  </si>
  <si>
    <t xml:space="preserve">91350481685058810X</t>
  </si>
  <si>
    <t xml:space="preserve">永安市和昌机电设备有限公司</t>
  </si>
  <si>
    <t xml:space="preserve">913504817318525578</t>
  </si>
  <si>
    <t xml:space="preserve">永安天立物业管理有限公司</t>
  </si>
  <si>
    <t xml:space="preserve">913504816966400648</t>
  </si>
  <si>
    <t xml:space="preserve">福建省永信交通设计院有限公司</t>
  </si>
  <si>
    <t xml:space="preserve">913504817463909739</t>
  </si>
  <si>
    <t xml:space="preserve">福建省尤溪县红树林木业有限公司</t>
  </si>
  <si>
    <t xml:space="preserve">913504267821982177</t>
  </si>
  <si>
    <t xml:space="preserve">福建顺源纺织有限公司</t>
  </si>
  <si>
    <t xml:space="preserve">91350426572960306K</t>
  </si>
  <si>
    <t xml:space="preserve">福建沈佳有机农业科技发展有限公司</t>
  </si>
  <si>
    <t xml:space="preserve">913504265509796399</t>
  </si>
  <si>
    <t xml:space="preserve">三明紫阳置业发展有限公司</t>
  </si>
  <si>
    <t xml:space="preserve">91350426060351064B</t>
  </si>
  <si>
    <t xml:space="preserve">沙县永诚物业管理有限公司</t>
  </si>
  <si>
    <t xml:space="preserve">9135042768509474X1</t>
  </si>
  <si>
    <t xml:space="preserve">沙县世颖汽车培训有限公司</t>
  </si>
  <si>
    <t xml:space="preserve">91350427777549625Y</t>
  </si>
  <si>
    <t xml:space="preserve">福建兴磊建设有限公司</t>
  </si>
  <si>
    <t xml:space="preserve">91350427587505592N</t>
  </si>
  <si>
    <t xml:space="preserve">三明京明纸业有限公司</t>
  </si>
  <si>
    <t xml:space="preserve">913504277463604403</t>
  </si>
  <si>
    <t xml:space="preserve">福建士联建设有限公司</t>
  </si>
  <si>
    <t xml:space="preserve">91350427579277446F</t>
  </si>
  <si>
    <t xml:space="preserve">福建百润物业管理有限公司</t>
  </si>
  <si>
    <t xml:space="preserve">91350427665084595L</t>
  </si>
  <si>
    <t xml:space="preserve">沙县金达机动车驾驶员培训有限公司</t>
  </si>
  <si>
    <t xml:space="preserve">9135042772969182X6</t>
  </si>
  <si>
    <t xml:space="preserve">福建省和润物业管理有限公司</t>
  </si>
  <si>
    <t xml:space="preserve">91350427075003310A</t>
  </si>
  <si>
    <t xml:space="preserve">福建鑫舜建设有限公司</t>
  </si>
  <si>
    <t xml:space="preserve">91350400062295393C</t>
  </si>
  <si>
    <t xml:space="preserve">福建新华美防水材料有限公司</t>
  </si>
  <si>
    <t xml:space="preserve">91350427155946060H</t>
  </si>
  <si>
    <t xml:space="preserve">福建省沙县光大包装有限公司</t>
  </si>
  <si>
    <t xml:space="preserve">91350427749066589Y</t>
  </si>
  <si>
    <t xml:space="preserve">华田家俱（福建）有限责任公司</t>
  </si>
  <si>
    <t xml:space="preserve">913504287052715809</t>
  </si>
  <si>
    <t xml:space="preserve">福建省启扬信息科技有限公司</t>
  </si>
  <si>
    <t xml:space="preserve">913504286650804712</t>
  </si>
  <si>
    <t xml:space="preserve">将乐县天马木制综合厂</t>
  </si>
  <si>
    <t xml:space="preserve">91350428738026856T</t>
  </si>
  <si>
    <t xml:space="preserve">福建航宇建设工程有限公司</t>
  </si>
  <si>
    <t xml:space="preserve">913504286808785372</t>
  </si>
  <si>
    <t xml:space="preserve">福建山厦建设工程有限公司</t>
  </si>
  <si>
    <t xml:space="preserve">91350428593472950Q</t>
  </si>
  <si>
    <t xml:space="preserve">福建鸿源辉建设工程有限公司</t>
  </si>
  <si>
    <t xml:space="preserve">91350430565383432Y</t>
  </si>
  <si>
    <t xml:space="preserve">福建省建宁大川生物菌业有限公司</t>
  </si>
  <si>
    <t xml:space="preserve">91350430583141891X</t>
  </si>
  <si>
    <t xml:space="preserve">建宁县佳兴米业有限公司</t>
  </si>
  <si>
    <t xml:space="preserve">91350430772914283J</t>
  </si>
  <si>
    <t xml:space="preserve">建宁县永和汽车贸易有限公司</t>
  </si>
  <si>
    <t xml:space="preserve">913504306668750494</t>
  </si>
  <si>
    <t xml:space="preserve">福建建宁日鑫菌业科技有限公司</t>
  </si>
  <si>
    <t xml:space="preserve">91350430669275364T</t>
  </si>
  <si>
    <t xml:space="preserve">泰宁县镇东置业华兴购物广场有限公司</t>
  </si>
  <si>
    <t xml:space="preserve">91350429680883432Y</t>
  </si>
  <si>
    <t xml:space="preserve">泰宁县山水园林景观工程有限公司</t>
  </si>
  <si>
    <t xml:space="preserve">91350429777514289C</t>
  </si>
  <si>
    <t xml:space="preserve">福建一笔峰茶业有限公司</t>
  </si>
  <si>
    <t xml:space="preserve">913504247960520597</t>
  </si>
  <si>
    <t xml:space="preserve">福建艾迪科食品有限公司</t>
  </si>
  <si>
    <t xml:space="preserve">91350424084304473Y</t>
  </si>
  <si>
    <t xml:space="preserve">三明市畲寨生态农业发展有限公司</t>
  </si>
  <si>
    <t xml:space="preserve">913504240750492557</t>
  </si>
  <si>
    <t xml:space="preserve">福建宁化斯韦特包袋有限公司</t>
  </si>
  <si>
    <t xml:space="preserve">913504245595680512</t>
  </si>
  <si>
    <t xml:space="preserve">福建省春秋国际旅行社有限公司清流分公司</t>
  </si>
  <si>
    <t xml:space="preserve">91350423694394656Y</t>
  </si>
  <si>
    <t xml:space="preserve">清流县七星岩农家乐餐饮管理有限公司</t>
  </si>
  <si>
    <t xml:space="preserve">91350423MA2Y4K7A4Y</t>
  </si>
  <si>
    <t xml:space="preserve">清流县津通物流有限责任公司</t>
  </si>
  <si>
    <t xml:space="preserve">913504235792640715</t>
  </si>
  <si>
    <t xml:space="preserve">福建宏涛工程咨询有限公司 </t>
  </si>
  <si>
    <t xml:space="preserve">91350400572992981E</t>
  </si>
  <si>
    <t xml:space="preserve">三明百事达淀粉有限公司 </t>
  </si>
  <si>
    <t xml:space="preserve">91350421729725444N</t>
  </si>
  <si>
    <t xml:space="preserve">福建省闽中交电有限公司</t>
  </si>
  <si>
    <t xml:space="preserve">913504251558683148</t>
  </si>
  <si>
    <t xml:space="preserve">福建省宝山机械有限公司 </t>
  </si>
  <si>
    <t xml:space="preserve">91350425611864828W</t>
  </si>
  <si>
    <r>
      <rPr>
        <sz val="20"/>
        <rFont val="Noto Sans"/>
        <family val="2"/>
      </rPr>
      <t xml:space="preserve">七、莆田企业（</t>
    </r>
    <r>
      <rPr>
        <sz val="20"/>
        <rFont val="黑体"/>
        <family val="3"/>
        <charset val="134"/>
      </rPr>
      <t xml:space="preserve">87</t>
    </r>
    <r>
      <rPr>
        <sz val="20"/>
        <rFont val="Noto Sans"/>
        <family val="2"/>
      </rPr>
      <t xml:space="preserve">家）</t>
    </r>
  </si>
  <si>
    <t xml:space="preserve">三棵树涂料股份有限公司</t>
  </si>
  <si>
    <t xml:space="preserve">91350300751385327E</t>
  </si>
  <si>
    <t xml:space="preserve">福建巨岸实业有限公司</t>
  </si>
  <si>
    <t xml:space="preserve">9135030005234602XG</t>
  </si>
  <si>
    <t xml:space="preserve">才子服饰股份有限公司</t>
  </si>
  <si>
    <t xml:space="preserve">9135030015535038X2 </t>
  </si>
  <si>
    <t xml:space="preserve">凯辉集团（福建）有限公司</t>
  </si>
  <si>
    <t xml:space="preserve">9135030067400709XW </t>
  </si>
  <si>
    <t xml:space="preserve">莆田市佰诚商贸有限公司</t>
  </si>
  <si>
    <t xml:space="preserve">91350300676547786L</t>
  </si>
  <si>
    <t xml:space="preserve">福建莆田佳通纸制品有限公司 </t>
  </si>
  <si>
    <t xml:space="preserve">91350303611257243T</t>
  </si>
  <si>
    <t xml:space="preserve">亿达（福建）电力工程有限公司  </t>
  </si>
  <si>
    <t xml:space="preserve">91350300555052592Y </t>
  </si>
  <si>
    <t xml:space="preserve">福建省纳百川健康产业集团有限公司</t>
  </si>
  <si>
    <t xml:space="preserve">913503000927040714</t>
  </si>
  <si>
    <t xml:space="preserve">福建兴港建工有限公司</t>
  </si>
  <si>
    <t xml:space="preserve">9135030067848319XN </t>
  </si>
  <si>
    <t xml:space="preserve">莆田市胜利印务有限公司</t>
  </si>
  <si>
    <t xml:space="preserve">91350304705397749U </t>
  </si>
  <si>
    <t xml:space="preserve">福建省迪亚教育装备有限公司</t>
  </si>
  <si>
    <t xml:space="preserve">91350300572998849K </t>
  </si>
  <si>
    <t xml:space="preserve">中建万众建设有限公司</t>
  </si>
  <si>
    <t xml:space="preserve">913503000561452173 </t>
  </si>
  <si>
    <t xml:space="preserve">福建民生投资有限公司</t>
  </si>
  <si>
    <t xml:space="preserve">913503000622951587 </t>
  </si>
  <si>
    <t xml:space="preserve">莆田市大同医药有限公司</t>
  </si>
  <si>
    <t xml:space="preserve">913503006719164156 </t>
  </si>
  <si>
    <t xml:space="preserve">福建省莆生建设集团有限公司</t>
  </si>
  <si>
    <t xml:space="preserve">91350300075014140P</t>
  </si>
  <si>
    <t xml:space="preserve">福建鑫远建工有限公司</t>
  </si>
  <si>
    <t xml:space="preserve">913503005550748553</t>
  </si>
  <si>
    <t xml:space="preserve">中耀建设（福建）有限公司</t>
  </si>
  <si>
    <t xml:space="preserve">91350300685098222J </t>
  </si>
  <si>
    <t xml:space="preserve">福建省九洲物业管理有限公司</t>
  </si>
  <si>
    <t xml:space="preserve">913503006919436131 </t>
  </si>
  <si>
    <t xml:space="preserve">中建长远建设有限公司 </t>
  </si>
  <si>
    <t xml:space="preserve">91350300683055499R</t>
  </si>
  <si>
    <t xml:space="preserve">莆田市清龙首饰模具有限公司</t>
  </si>
  <si>
    <t xml:space="preserve">91350300694370670J</t>
  </si>
  <si>
    <t xml:space="preserve">福建省鑫阳光建设发展有限公司</t>
  </si>
  <si>
    <t xml:space="preserve">91350300727896872B</t>
  </si>
  <si>
    <t xml:space="preserve">飞阳建设工程有限公司</t>
  </si>
  <si>
    <t xml:space="preserve">91350300757353828D</t>
  </si>
  <si>
    <t xml:space="preserve">福建省国威体育用品有限公司</t>
  </si>
  <si>
    <t xml:space="preserve">91350300678498295X</t>
  </si>
  <si>
    <t xml:space="preserve">福建省雄盛建筑工程有限公司</t>
  </si>
  <si>
    <t xml:space="preserve">91350300705344495D</t>
  </si>
  <si>
    <t xml:space="preserve">福建省金色喜文化传播有限公司</t>
  </si>
  <si>
    <t xml:space="preserve">91350300315472168J</t>
  </si>
  <si>
    <t xml:space="preserve">福建巨岸建设工程有限公司</t>
  </si>
  <si>
    <t xml:space="preserve">913503007890132388</t>
  </si>
  <si>
    <t xml:space="preserve">中工菲翔（福建）工程有限公司</t>
  </si>
  <si>
    <t xml:space="preserve">91350300567341340F</t>
  </si>
  <si>
    <t xml:space="preserve">福建和成建设有限公司</t>
  </si>
  <si>
    <t xml:space="preserve">91350300070872453Q</t>
  </si>
  <si>
    <t xml:space="preserve">福建省通华建设有限公司</t>
  </si>
  <si>
    <t xml:space="preserve">913503005959525605 </t>
  </si>
  <si>
    <t xml:space="preserve">福建省新茂泰工程项目管理有限公司</t>
  </si>
  <si>
    <t xml:space="preserve">91350300746384485R</t>
  </si>
  <si>
    <t xml:space="preserve">莆田市百年建材贸易有限公司</t>
  </si>
  <si>
    <t xml:space="preserve">91350300579278844X</t>
  </si>
  <si>
    <t xml:space="preserve">福建弘丰建设发展有限公司 </t>
  </si>
  <si>
    <t xml:space="preserve">913503225978602805</t>
  </si>
  <si>
    <t xml:space="preserve">福建万发建设发展有限公司</t>
  </si>
  <si>
    <t xml:space="preserve">91350300597863668C </t>
  </si>
  <si>
    <t xml:space="preserve">福建正容达建设有限公司</t>
  </si>
  <si>
    <t xml:space="preserve">91350300553215706W </t>
  </si>
  <si>
    <t xml:space="preserve">福建省盛威建设发展有限公司</t>
  </si>
  <si>
    <t xml:space="preserve">91350300687504562E</t>
  </si>
  <si>
    <t xml:space="preserve">福建莆田电商投资管理股份有限公司</t>
  </si>
  <si>
    <t xml:space="preserve">91350300056126227U </t>
  </si>
  <si>
    <t xml:space="preserve">福建省鼎扬市政园林有限公司 </t>
  </si>
  <si>
    <t xml:space="preserve">913503000950652286</t>
  </si>
  <si>
    <t xml:space="preserve">鸿一建设（福建）工程有限公司</t>
  </si>
  <si>
    <t xml:space="preserve">91350300676542707B</t>
  </si>
  <si>
    <t xml:space="preserve">福建省双拓园林市政有限公司 </t>
  </si>
  <si>
    <t xml:space="preserve">91350300696633518A</t>
  </si>
  <si>
    <t xml:space="preserve">福建大成台市政园林工程有限公司</t>
  </si>
  <si>
    <t xml:space="preserve">913503000641341477 </t>
  </si>
  <si>
    <t xml:space="preserve">凯茂（福建）投资集团有限公司 </t>
  </si>
  <si>
    <t xml:space="preserve">913503050913523425</t>
  </si>
  <si>
    <t xml:space="preserve">福建恒而达新材料股份有限公司</t>
  </si>
  <si>
    <t xml:space="preserve">91350300155517020R </t>
  </si>
  <si>
    <t xml:space="preserve">福建莆田市八重洲饲料科技有限公司</t>
  </si>
  <si>
    <t xml:space="preserve">91350300X11290541U</t>
  </si>
  <si>
    <t xml:space="preserve">莆田安健致远鞋业有限公司</t>
  </si>
  <si>
    <t xml:space="preserve">91350300315542509H </t>
  </si>
  <si>
    <t xml:space="preserve">中核华辰工程管理有限公司</t>
  </si>
  <si>
    <t xml:space="preserve">913503007845487002 </t>
  </si>
  <si>
    <t xml:space="preserve">福建复茂食品有限公司</t>
  </si>
  <si>
    <t xml:space="preserve">91350300746355238J </t>
  </si>
  <si>
    <t xml:space="preserve">中建德信集团有限公司</t>
  </si>
  <si>
    <t xml:space="preserve">913503006784881422</t>
  </si>
  <si>
    <t xml:space="preserve">新恒基建设（福建）有限公司</t>
  </si>
  <si>
    <t xml:space="preserve">91350300087416868H </t>
  </si>
  <si>
    <t xml:space="preserve">福建省正和建设工程有限公司</t>
  </si>
  <si>
    <t xml:space="preserve">91350300671943173N</t>
  </si>
  <si>
    <t xml:space="preserve">奥达建设（福建）有限公司</t>
  </si>
  <si>
    <t xml:space="preserve">91350300079781865C</t>
  </si>
  <si>
    <t xml:space="preserve">莆田市天然星农业开发有限公司</t>
  </si>
  <si>
    <t xml:space="preserve">91350300683067457M</t>
  </si>
  <si>
    <t xml:space="preserve">晔晨集团（福建）有限公司</t>
  </si>
  <si>
    <t xml:space="preserve">91350322064112263G</t>
  </si>
  <si>
    <t xml:space="preserve">福建省仙游华兴印务有限公司</t>
  </si>
  <si>
    <t xml:space="preserve">9135032259172785XR</t>
  </si>
  <si>
    <t xml:space="preserve">福建晔晨水利水电建筑工程有限公司</t>
  </si>
  <si>
    <t xml:space="preserve">91350322676518475B </t>
  </si>
  <si>
    <t xml:space="preserve">新万鑫（福建）精密薄板有限公司</t>
  </si>
  <si>
    <t xml:space="preserve">913503227706790564 </t>
  </si>
  <si>
    <t xml:space="preserve">福建省顺安建筑工程有限公司</t>
  </si>
  <si>
    <t xml:space="preserve">91350322764086844K</t>
  </si>
  <si>
    <t xml:space="preserve">仙游县楠城建筑工程有限公司</t>
  </si>
  <si>
    <t xml:space="preserve">913503221555401402</t>
  </si>
  <si>
    <t xml:space="preserve">福建来康家食品发展有限公司</t>
  </si>
  <si>
    <t xml:space="preserve">91350304662830273A </t>
  </si>
  <si>
    <t xml:space="preserve">莆田市远航包装饰品有限公司 </t>
  </si>
  <si>
    <t xml:space="preserve">91350304772920317E</t>
  </si>
  <si>
    <t xml:space="preserve">莆田市荔发建材有限公司</t>
  </si>
  <si>
    <t xml:space="preserve">9135030457473170XP</t>
  </si>
  <si>
    <t xml:space="preserve">莆田市一桶江山食品有限公司</t>
  </si>
  <si>
    <t xml:space="preserve">913503047845448142</t>
  </si>
  <si>
    <t xml:space="preserve">福建省山里人家贸易有限公司</t>
  </si>
  <si>
    <t xml:space="preserve">91350304567301154C</t>
  </si>
  <si>
    <t xml:space="preserve">福建盛润建材有限公司</t>
  </si>
  <si>
    <t xml:space="preserve">9135030408164240XR</t>
  </si>
  <si>
    <t xml:space="preserve">福建省劲狮服饰发展有限公司</t>
  </si>
  <si>
    <t xml:space="preserve">91350304759359668P </t>
  </si>
  <si>
    <t xml:space="preserve">福建普尔泰集团有限公司</t>
  </si>
  <si>
    <t xml:space="preserve">91350304671931930A </t>
  </si>
  <si>
    <t xml:space="preserve">品安（福建省）建设工程有限公司</t>
  </si>
  <si>
    <t xml:space="preserve">91350304073215790Q</t>
  </si>
  <si>
    <t xml:space="preserve">莆田巨安物业管理有限公司</t>
  </si>
  <si>
    <t xml:space="preserve">91350304075026803L</t>
  </si>
  <si>
    <t xml:space="preserve">莆田市雷腾激光数控设备有限公司</t>
  </si>
  <si>
    <t xml:space="preserve">91350304079754517L</t>
  </si>
  <si>
    <t xml:space="preserve">莆田市利源米业有限公司</t>
  </si>
  <si>
    <t xml:space="preserve">913503036628380059</t>
  </si>
  <si>
    <t xml:space="preserve">莆田市天林茶业有限责任公司</t>
  </si>
  <si>
    <t xml:space="preserve">91350303068764090U </t>
  </si>
  <si>
    <t xml:space="preserve">福建星绿环境有限公司 </t>
  </si>
  <si>
    <t xml:space="preserve">913503036966407183 </t>
  </si>
  <si>
    <t xml:space="preserve">福建初日涂料科技有限公司</t>
  </si>
  <si>
    <t xml:space="preserve">91350303705364752U</t>
  </si>
  <si>
    <t xml:space="preserve">莆田市四君子古典家具有限公司</t>
  </si>
  <si>
    <t xml:space="preserve">913503037983587990</t>
  </si>
  <si>
    <t xml:space="preserve">莆田市大方信息技术有限公司</t>
  </si>
  <si>
    <t xml:space="preserve">91350303749078168B</t>
  </si>
  <si>
    <t xml:space="preserve">莆田市国珍装璜材料有限公司 
</t>
  </si>
  <si>
    <t xml:space="preserve">91350303591737214D </t>
  </si>
  <si>
    <t xml:space="preserve">福建省钜立环境工程有限公司</t>
  </si>
  <si>
    <t xml:space="preserve">913503026668510983 </t>
  </si>
  <si>
    <t xml:space="preserve">日晟（福建省）建设工程有限公司</t>
  </si>
  <si>
    <t xml:space="preserve">913503026719297506</t>
  </si>
  <si>
    <t xml:space="preserve">福建省亚明食品有限公司</t>
  </si>
  <si>
    <t xml:space="preserve">91350302671907113B</t>
  </si>
  <si>
    <t xml:space="preserve">莆田市兴达广告制品有限公司</t>
  </si>
  <si>
    <t xml:space="preserve">91350304570955554W</t>
  </si>
  <si>
    <t xml:space="preserve">莆田市兰台档案技术服务有限公司</t>
  </si>
  <si>
    <t xml:space="preserve">91350302095064866U</t>
  </si>
  <si>
    <t xml:space="preserve">莆田市城厢区凯特图文服务中心</t>
  </si>
  <si>
    <t xml:space="preserve">9135030277536191X1 </t>
  </si>
  <si>
    <t xml:space="preserve">莆田市亿隆玻璃制品有限公司</t>
  </si>
  <si>
    <t xml:space="preserve">91350302585335323G</t>
  </si>
  <si>
    <t xml:space="preserve">福建省恒艺终端展柜有限公司</t>
  </si>
  <si>
    <t xml:space="preserve">9135030568937022XM</t>
  </si>
  <si>
    <t xml:space="preserve">福建中锦新材料有限公司 </t>
  </si>
  <si>
    <t xml:space="preserve">913503050641404240 </t>
  </si>
  <si>
    <t xml:space="preserve">莆田中秀工程建设有限公司</t>
  </si>
  <si>
    <t xml:space="preserve">913503056603764924 </t>
  </si>
  <si>
    <t xml:space="preserve">福建省佳泰建设工程有限公司</t>
  </si>
  <si>
    <t xml:space="preserve">913503056990156353 </t>
  </si>
  <si>
    <t xml:space="preserve">福建省凡士建设集团有限公司 </t>
  </si>
  <si>
    <t xml:space="preserve">91350305595954443D </t>
  </si>
  <si>
    <r>
      <rPr>
        <sz val="20"/>
        <rFont val="Noto Sans"/>
        <family val="2"/>
      </rPr>
      <t xml:space="preserve">八、南平企业（</t>
    </r>
    <r>
      <rPr>
        <sz val="20"/>
        <rFont val="黑体"/>
        <family val="3"/>
        <charset val="134"/>
      </rPr>
      <t xml:space="preserve">68</t>
    </r>
    <r>
      <rPr>
        <sz val="20"/>
        <rFont val="Noto Sans"/>
        <family val="2"/>
      </rPr>
      <t xml:space="preserve">家）</t>
    </r>
  </si>
  <si>
    <t xml:space="preserve">福建顺发通达工程有限公司</t>
  </si>
  <si>
    <t xml:space="preserve">913507001570422764</t>
  </si>
  <si>
    <t xml:space="preserve">南平市塔比客食品有限公司</t>
  </si>
  <si>
    <t xml:space="preserve">91350700662832893P</t>
  </si>
  <si>
    <t xml:space="preserve">福建省南平嘉茂纳米科技发展有限公司</t>
  </si>
  <si>
    <t xml:space="preserve">91350700579252628N</t>
  </si>
  <si>
    <t xml:space="preserve">福建省南平市永大保温防腐有限公司</t>
  </si>
  <si>
    <t xml:space="preserve">913507007053506176</t>
  </si>
  <si>
    <t xml:space="preserve">福建南平思特斯机电科技有限公司</t>
  </si>
  <si>
    <t xml:space="preserve">91350702570983117U</t>
  </si>
  <si>
    <t xml:space="preserve">南平市中闽铝业有限公司</t>
  </si>
  <si>
    <t xml:space="preserve">913507007490776324 </t>
  </si>
  <si>
    <t xml:space="preserve">福建省南平市建阳区安顺变压器配件厂</t>
  </si>
  <si>
    <t xml:space="preserve">91350784705206586C</t>
  </si>
  <si>
    <t xml:space="preserve">龙竹科技集团股份有限公司</t>
  </si>
  <si>
    <t xml:space="preserve">91350700553218333A</t>
  </si>
  <si>
    <t xml:space="preserve">福建安顺变压器有限公司</t>
  </si>
  <si>
    <t xml:space="preserve">91350784671900632H</t>
  </si>
  <si>
    <t xml:space="preserve">南平市建阳区汽车锻压件厂</t>
  </si>
  <si>
    <t xml:space="preserve">91350784157149700H</t>
  </si>
  <si>
    <t xml:space="preserve">福建省建瓯市闽众汽车有限公司</t>
  </si>
  <si>
    <t xml:space="preserve">913507831571952050</t>
  </si>
  <si>
    <t xml:space="preserve">福建华宇集团有限公司</t>
  </si>
  <si>
    <t xml:space="preserve">913507837549918918</t>
  </si>
  <si>
    <t xml:space="preserve">福建利树浆纸有限公司</t>
  </si>
  <si>
    <t xml:space="preserve">91350783759357128T</t>
  </si>
  <si>
    <t xml:space="preserve">建瓯市建溪茶厂</t>
  </si>
  <si>
    <t xml:space="preserve">913507837395231339</t>
  </si>
  <si>
    <t xml:space="preserve">福建双羿竹木发展有限公司</t>
  </si>
  <si>
    <t xml:space="preserve">91350783555090126R</t>
  </si>
  <si>
    <t xml:space="preserve">福建省华峰农牧科技发展有限公司</t>
  </si>
  <si>
    <t xml:space="preserve">913507835509654488</t>
  </si>
  <si>
    <t xml:space="preserve">福建省建瓯市朝阳竹编帽业有限公司</t>
  </si>
  <si>
    <t xml:space="preserve">913507837983559506</t>
  </si>
  <si>
    <t xml:space="preserve">福建瓯龙房地产开发集团有限公司</t>
  </si>
  <si>
    <t xml:space="preserve">91350783757377942T</t>
  </si>
  <si>
    <t xml:space="preserve">武夷山顺鑫建设股份有限公司</t>
  </si>
  <si>
    <t xml:space="preserve">91350700735664430R</t>
  </si>
  <si>
    <t xml:space="preserve">武夷山市其云岩茶有限公司</t>
  </si>
  <si>
    <t xml:space="preserve">91350782574704744G</t>
  </si>
  <si>
    <t xml:space="preserve">武夷山市正袍国茶茶业有限公司</t>
  </si>
  <si>
    <t xml:space="preserve">91350782683069583X</t>
  </si>
  <si>
    <t xml:space="preserve">武夷星茶业有限公司</t>
  </si>
  <si>
    <t xml:space="preserve">913507827318543843</t>
  </si>
  <si>
    <t xml:space="preserve">武夷山市骏德茶厂</t>
  </si>
  <si>
    <t xml:space="preserve">9135078267650548XT</t>
  </si>
  <si>
    <t xml:space="preserve">武夷山市古越部落民俗饰品有限责任公司</t>
  </si>
  <si>
    <t xml:space="preserve">913507826808993461 </t>
  </si>
  <si>
    <t xml:space="preserve">武夷山市天茶苑茶业有限公司</t>
  </si>
  <si>
    <t xml:space="preserve">9135078207977098XW</t>
  </si>
  <si>
    <t xml:space="preserve">武夷山市顺丽茶业有限公司</t>
  </si>
  <si>
    <t xml:space="preserve">91350782553222754B </t>
  </si>
  <si>
    <t xml:space="preserve">武夷山香江茶业有限公司</t>
  </si>
  <si>
    <t xml:space="preserve">913507827937733010</t>
  </si>
  <si>
    <t xml:space="preserve">福建武夷山三正茶业有限公司</t>
  </si>
  <si>
    <t xml:space="preserve">91350782687531720E </t>
  </si>
  <si>
    <t xml:space="preserve">福建省武夷山市雾源茶业有限公司</t>
  </si>
  <si>
    <t xml:space="preserve">913507827775243805 </t>
  </si>
  <si>
    <t xml:space="preserve">福建省邵武市华龙饲料有限公司</t>
  </si>
  <si>
    <t xml:space="preserve">91350781724200059D</t>
  </si>
  <si>
    <t xml:space="preserve">福建省邵武市天城绿色包装有限公司</t>
  </si>
  <si>
    <t xml:space="preserve">91350781759372571F</t>
  </si>
  <si>
    <t xml:space="preserve">南平天宇实业有限公司</t>
  </si>
  <si>
    <t xml:space="preserve">913507816119613961 </t>
  </si>
  <si>
    <t xml:space="preserve">福建卓氏食品有限公司  </t>
  </si>
  <si>
    <t xml:space="preserve">91350781674042936C</t>
  </si>
  <si>
    <t xml:space="preserve">福建省邵武煤矿机具厂</t>
  </si>
  <si>
    <t xml:space="preserve">91350781157065865H</t>
  </si>
  <si>
    <t xml:space="preserve">福建诚安蓝盾实业有限公司</t>
  </si>
  <si>
    <t xml:space="preserve">913507817937739340 </t>
  </si>
  <si>
    <t xml:space="preserve">邵武市天成装饰广告工程有限公司</t>
  </si>
  <si>
    <t xml:space="preserve">91350781705398311M</t>
  </si>
  <si>
    <t xml:space="preserve">福建省邵武市绿农食用菌有限公司</t>
  </si>
  <si>
    <t xml:space="preserve">913507817960970979</t>
  </si>
  <si>
    <t xml:space="preserve">福建省邵武三建工程有限公司</t>
  </si>
  <si>
    <t xml:space="preserve">9135078135655761T</t>
  </si>
  <si>
    <t xml:space="preserve">福建新创立家居用品有限公司</t>
  </si>
  <si>
    <t xml:space="preserve">91350781337549998G</t>
  </si>
  <si>
    <t xml:space="preserve">福建顺昌虹润精密仪器有限公司</t>
  </si>
  <si>
    <t xml:space="preserve">91350721726461762T</t>
  </si>
  <si>
    <t xml:space="preserve">中国邮政集团有限公司福建省顺昌县分公司</t>
  </si>
  <si>
    <t xml:space="preserve">91350721705278600K</t>
  </si>
  <si>
    <t xml:space="preserve">福建兴华农林高新技术研究所</t>
  </si>
  <si>
    <t xml:space="preserve">913507211571051853</t>
  </si>
  <si>
    <t xml:space="preserve">福建省幸福生物科技有限公司</t>
  </si>
  <si>
    <t xml:space="preserve">913507217685780964</t>
  </si>
  <si>
    <t xml:space="preserve">福建省顺昌县升升木业有限公司</t>
  </si>
  <si>
    <t xml:space="preserve">9135072176407929X8</t>
  </si>
  <si>
    <t xml:space="preserve">福建省顺昌齐星农产品开发有限公司</t>
  </si>
  <si>
    <t xml:space="preserve">913507215853275854</t>
  </si>
  <si>
    <t xml:space="preserve">福建光泽德顺酒业有限公司</t>
  </si>
  <si>
    <t xml:space="preserve">913507236110565648</t>
  </si>
  <si>
    <t xml:space="preserve">福建省光泽县大森林商贸有限公司</t>
  </si>
  <si>
    <t xml:space="preserve"> 91350723561664982J </t>
  </si>
  <si>
    <t xml:space="preserve">中国农业银行股份有限公司光泽县支行</t>
  </si>
  <si>
    <t xml:space="preserve">9135072385730728X3</t>
  </si>
  <si>
    <t xml:space="preserve">中国人民财产保险股份有限公司光泽支公司</t>
  </si>
  <si>
    <t xml:space="preserve">9135072385730402XU </t>
  </si>
  <si>
    <t xml:space="preserve">福建省光泽县觉农干坑红茶专业合作社</t>
  </si>
  <si>
    <t xml:space="preserve">933507235633551041</t>
  </si>
  <si>
    <t xml:space="preserve">南平市烟草公司光泽分公司  </t>
  </si>
  <si>
    <t xml:space="preserve">91350723157304133J</t>
  </si>
  <si>
    <t xml:space="preserve">福建龙凌植物油开发有限公司</t>
  </si>
  <si>
    <t xml:space="preserve">91350722777548286H</t>
  </si>
  <si>
    <t xml:space="preserve">福建兴达化机有限公司</t>
  </si>
  <si>
    <t xml:space="preserve">913507227336236941</t>
  </si>
  <si>
    <t xml:space="preserve">福建铭塔玩具股份有限公司</t>
  </si>
  <si>
    <t xml:space="preserve">91350722691948959D</t>
  </si>
  <si>
    <t xml:space="preserve">浦城县爱家木业有限责任公司</t>
  </si>
  <si>
    <t xml:space="preserve">91350722757396350G</t>
  </si>
  <si>
    <t xml:space="preserve">中国移动通信集团福建有限公司浦城分公司</t>
  </si>
  <si>
    <t xml:space="preserve">91350722717388284Q</t>
  </si>
  <si>
    <t xml:space="preserve">大中石油集团有限公司</t>
  </si>
  <si>
    <t xml:space="preserve">91350722589556238K</t>
  </si>
  <si>
    <t xml:space="preserve">浦城县建龙米业有限公司</t>
  </si>
  <si>
    <t xml:space="preserve">913507220874397368</t>
  </si>
  <si>
    <t xml:space="preserve">福建省华瑞石业有限公司</t>
  </si>
  <si>
    <t xml:space="preserve">91350724743843121P</t>
  </si>
  <si>
    <t xml:space="preserve">普仑斯（福建）泵业有限公司</t>
  </si>
  <si>
    <t xml:space="preserve">913507245616782176</t>
  </si>
  <si>
    <t xml:space="preserve">福建省慧通工艺品有限公司</t>
  </si>
  <si>
    <t xml:space="preserve">91350724569290364L</t>
  </si>
  <si>
    <t xml:space="preserve">福建三信食品有限公司</t>
  </si>
  <si>
    <t xml:space="preserve">91350724741669617Y</t>
  </si>
  <si>
    <t xml:space="preserve">福建省政和云根茶业有限公司</t>
  </si>
  <si>
    <t xml:space="preserve">91350725660368660G</t>
  </si>
  <si>
    <t xml:space="preserve">福建省泰云春茶业有限公司</t>
  </si>
  <si>
    <t xml:space="preserve">91350725680891459M</t>
  </si>
  <si>
    <t xml:space="preserve">福建品匠茶居科技有限公司</t>
  </si>
  <si>
    <t xml:space="preserve">91350725MA34828Y4W</t>
  </si>
  <si>
    <t xml:space="preserve">福建省九竹工贸有限公司</t>
  </si>
  <si>
    <t xml:space="preserve">91350725310786766P</t>
  </si>
  <si>
    <t xml:space="preserve">福建竹家女工贸有限公司</t>
  </si>
  <si>
    <t xml:space="preserve">91350725666855777H</t>
  </si>
  <si>
    <t xml:space="preserve">福建省政和县佛子山狮峰茶业有限公司</t>
  </si>
  <si>
    <t xml:space="preserve">91350725696622587B</t>
  </si>
  <si>
    <r>
      <rPr>
        <sz val="20"/>
        <rFont val="Noto Sans"/>
        <family val="2"/>
      </rPr>
      <t xml:space="preserve">九、龙岩企业（</t>
    </r>
    <r>
      <rPr>
        <sz val="20"/>
        <rFont val="黑体"/>
        <family val="3"/>
        <charset val="134"/>
      </rPr>
      <t xml:space="preserve">117</t>
    </r>
    <r>
      <rPr>
        <sz val="20"/>
        <rFont val="Noto Sans"/>
        <family val="2"/>
      </rPr>
      <t xml:space="preserve">家）</t>
    </r>
  </si>
  <si>
    <t xml:space="preserve">福建汇达建筑工程有限公司</t>
  </si>
  <si>
    <t xml:space="preserve">913508007960664930</t>
  </si>
  <si>
    <t xml:space="preserve">福建龙马环卫装备股份有限公司</t>
  </si>
  <si>
    <t xml:space="preserve">91350000669280235M</t>
  </si>
  <si>
    <t xml:space="preserve">龙合智能装备制造有限公司</t>
  </si>
  <si>
    <t xml:space="preserve">913508003992113862</t>
  </si>
  <si>
    <t xml:space="preserve">福建万联塑胶有限公司</t>
  </si>
  <si>
    <t xml:space="preserve">91350800741665704R</t>
  </si>
  <si>
    <t xml:space="preserve">福建富厦园林工程有限公司</t>
  </si>
  <si>
    <t xml:space="preserve">91350800157858531E</t>
  </si>
  <si>
    <t xml:space="preserve">福建省武隆建设工程有限公司</t>
  </si>
  <si>
    <t xml:space="preserve">913508245633692902</t>
  </si>
  <si>
    <t xml:space="preserve">福建互华土木工程管理有限公司</t>
  </si>
  <si>
    <t xml:space="preserve">91350800705319265M</t>
  </si>
  <si>
    <t xml:space="preserve">福建蛟腾建设有限公司</t>
  </si>
  <si>
    <t xml:space="preserve">91350800060380172T</t>
  </si>
  <si>
    <t xml:space="preserve">福建远勤建设工程有限公司</t>
  </si>
  <si>
    <t xml:space="preserve">91350824098444290D</t>
  </si>
  <si>
    <t xml:space="preserve">经纬空间信息科技有限公司</t>
  </si>
  <si>
    <t xml:space="preserve">913508007463955555</t>
  </si>
  <si>
    <t xml:space="preserve">福建才溪建设集团有限公司</t>
  </si>
  <si>
    <t xml:space="preserve">913508236850722848</t>
  </si>
  <si>
    <t xml:space="preserve">华电（漳平）能源有限公司 </t>
  </si>
  <si>
    <t xml:space="preserve">91350881157822846P</t>
  </si>
  <si>
    <t xml:space="preserve">福建拓海建设工程有限公司</t>
  </si>
  <si>
    <t xml:space="preserve">913508000543143988</t>
  </si>
  <si>
    <t xml:space="preserve">福建省泰宏建设工程有限公司</t>
  </si>
  <si>
    <t xml:space="preserve">913508250561436332</t>
  </si>
  <si>
    <t xml:space="preserve">福建大华鑫建设工程有限公司</t>
  </si>
  <si>
    <t xml:space="preserve">91350823678462196W</t>
  </si>
  <si>
    <t xml:space="preserve">福建联泰建设工程有限公司</t>
  </si>
  <si>
    <t xml:space="preserve">91350823746379811D</t>
  </si>
  <si>
    <t xml:space="preserve">福建贝润建设有限公司</t>
  </si>
  <si>
    <t xml:space="preserve">913508007796313663</t>
  </si>
  <si>
    <t xml:space="preserve">福建金品建筑装饰设计有限公司</t>
  </si>
  <si>
    <t xml:space="preserve">913508007053621755 </t>
  </si>
  <si>
    <t xml:space="preserve">福建龙岩众成建设有限公司</t>
  </si>
  <si>
    <t xml:space="preserve">913508005729676558 </t>
  </si>
  <si>
    <t xml:space="preserve">龙岩市海特叉车有限公司</t>
  </si>
  <si>
    <t xml:space="preserve">913508001578512924 </t>
  </si>
  <si>
    <t xml:space="preserve">龙岩市海德馨汽车有限公司</t>
  </si>
  <si>
    <t xml:space="preserve">9135080071737857XP</t>
  </si>
  <si>
    <t xml:space="preserve">福建侨龙应急装备股份有限公司</t>
  </si>
  <si>
    <t xml:space="preserve">913508007054310891 </t>
  </si>
  <si>
    <t xml:space="preserve">福建中兴电子科技有限公司</t>
  </si>
  <si>
    <t xml:space="preserve">91350800746374818L </t>
  </si>
  <si>
    <t xml:space="preserve">福建省众联网络科技有限公司</t>
  </si>
  <si>
    <t xml:space="preserve">913508007685842773 </t>
  </si>
  <si>
    <t xml:space="preserve">福建省龙岩液压集团有限公司</t>
  </si>
  <si>
    <t xml:space="preserve">91350800157882929Q </t>
  </si>
  <si>
    <t xml:space="preserve">欧麦香（福建）食品有限公司</t>
  </si>
  <si>
    <t xml:space="preserve">9135080077961817X3</t>
  </si>
  <si>
    <t xml:space="preserve">福建省高创机械股份有限公司</t>
  </si>
  <si>
    <t xml:space="preserve">913508006650895050 </t>
  </si>
  <si>
    <t xml:space="preserve">福建逢兴机电设备有限公司</t>
  </si>
  <si>
    <t xml:space="preserve">913508007438007388</t>
  </si>
  <si>
    <t xml:space="preserve">福建天玉保安服务有限公司</t>
  </si>
  <si>
    <t xml:space="preserve">91350800593461098M</t>
  </si>
  <si>
    <t xml:space="preserve">龙岩市金马文化传媒有限公司</t>
  </si>
  <si>
    <t xml:space="preserve">91350800553223351Y </t>
  </si>
  <si>
    <t xml:space="preserve">福建江隆水利水电工程有限公司</t>
  </si>
  <si>
    <t xml:space="preserve">913508005709881455 </t>
  </si>
  <si>
    <t xml:space="preserve">鑫中坤建设工程有限公司</t>
  </si>
  <si>
    <t xml:space="preserve">9135080006229047X1</t>
  </si>
  <si>
    <t xml:space="preserve">福建标致矿泉水有限公司</t>
  </si>
  <si>
    <t xml:space="preserve">91350800669260648G </t>
  </si>
  <si>
    <t xml:space="preserve">龙岩市乘榕厨房设备有限公司</t>
  </si>
  <si>
    <t xml:space="preserve">913508007917647783 </t>
  </si>
  <si>
    <t xml:space="preserve">福建精艺机械有限公司</t>
  </si>
  <si>
    <t xml:space="preserve">91350800717378668B </t>
  </si>
  <si>
    <t xml:space="preserve">福建省同源建设工程有限公司</t>
  </si>
  <si>
    <t xml:space="preserve">9135082377539560XA</t>
  </si>
  <si>
    <t xml:space="preserve">龙岩市龙达建筑工程有限公司</t>
  </si>
  <si>
    <t xml:space="preserve">91350881611993494B</t>
  </si>
  <si>
    <t xml:space="preserve">恒富建设集团有限公司</t>
  </si>
  <si>
    <t xml:space="preserve">913508235550659839</t>
  </si>
  <si>
    <t xml:space="preserve">福建省恒基建设股份有限公司</t>
  </si>
  <si>
    <t xml:space="preserve">913508001579845381</t>
  </si>
  <si>
    <t xml:space="preserve">福建晟亿集团有限公司</t>
  </si>
  <si>
    <t xml:space="preserve">91350800674003312Y </t>
  </si>
  <si>
    <t xml:space="preserve">福建省龙岩市铭丰农业发展有限公司</t>
  </si>
  <si>
    <t xml:space="preserve">91350800678479596K </t>
  </si>
  <si>
    <t xml:space="preserve">龙岩畅丰专用汽车有限公司</t>
  </si>
  <si>
    <t xml:space="preserve">91350800739527118H</t>
  </si>
  <si>
    <t xml:space="preserve">龙岩市万辉厨房设备有限公司</t>
  </si>
  <si>
    <t xml:space="preserve">91350800680884048N</t>
  </si>
  <si>
    <t xml:space="preserve">福建省一线网络技术有限公司</t>
  </si>
  <si>
    <t xml:space="preserve">91350800727931738X</t>
  </si>
  <si>
    <t xml:space="preserve">福建新视博信息技术有限公司</t>
  </si>
  <si>
    <t xml:space="preserve">9135080069662059XO</t>
  </si>
  <si>
    <t xml:space="preserve">福建福临门物业管理有限公司</t>
  </si>
  <si>
    <t xml:space="preserve">913508005595730297</t>
  </si>
  <si>
    <t xml:space="preserve">中龙知识产权（龙岩）有限公司</t>
  </si>
  <si>
    <t xml:space="preserve">91350800056107704E </t>
  </si>
  <si>
    <t xml:space="preserve">福建致尚生物质材料发展有限公司</t>
  </si>
  <si>
    <t xml:space="preserve">9135080079605496XK</t>
  </si>
  <si>
    <t xml:space="preserve">福建省媖洁日用品有限公司</t>
  </si>
  <si>
    <t xml:space="preserve">91350824705328604C</t>
  </si>
  <si>
    <t xml:space="preserve">福建省亿和建设有限公司</t>
  </si>
  <si>
    <t xml:space="preserve">913508000665888473 </t>
  </si>
  <si>
    <t xml:space="preserve">福建省利航建设有限公司</t>
  </si>
  <si>
    <t xml:space="preserve">91350800570988137A </t>
  </si>
  <si>
    <t xml:space="preserve">福建心智信息科技股份有限公司</t>
  </si>
  <si>
    <t xml:space="preserve">9135080057295220XT</t>
  </si>
  <si>
    <t xml:space="preserve">福建登凯成龙建设集团有限公司</t>
  </si>
  <si>
    <t xml:space="preserve">9135082315785512X2</t>
  </si>
  <si>
    <t xml:space="preserve">福建上杭太阳铜业有限公司</t>
  </si>
  <si>
    <t xml:space="preserve">91350823786925522L</t>
  </si>
  <si>
    <t xml:space="preserve">福建龙麟集团有限公司</t>
  </si>
  <si>
    <t xml:space="preserve">91350800753138135X </t>
  </si>
  <si>
    <t xml:space="preserve">福建永强岩土股份有限公司</t>
  </si>
  <si>
    <t xml:space="preserve">9135080071738585XQ </t>
  </si>
  <si>
    <t xml:space="preserve">福建名屋建设集团有限公司</t>
  </si>
  <si>
    <t xml:space="preserve">913508001578591120</t>
  </si>
  <si>
    <t xml:space="preserve">福建德丰建设发展有限公司</t>
  </si>
  <si>
    <t xml:space="preserve">913508001578581442 </t>
  </si>
  <si>
    <t xml:space="preserve">福建可盛市政园林工程有限公司</t>
  </si>
  <si>
    <t xml:space="preserve">91350800757378347D </t>
  </si>
  <si>
    <t xml:space="preserve">福建金川建筑工程有限公司</t>
  </si>
  <si>
    <t xml:space="preserve">91350800660396100L </t>
  </si>
  <si>
    <t xml:space="preserve">福建筑景园林建设有限公司</t>
  </si>
  <si>
    <t xml:space="preserve">91350800685098206N </t>
  </si>
  <si>
    <t xml:space="preserve">核工业华南工程勘察院</t>
  </si>
  <si>
    <t xml:space="preserve">9135080015782071XD </t>
  </si>
  <si>
    <t xml:space="preserve">龙岩市星飞贸易有限公司</t>
  </si>
  <si>
    <t xml:space="preserve">91350800555064622D</t>
  </si>
  <si>
    <t xml:space="preserve">龙岩市信恒制冷设备有限公司</t>
  </si>
  <si>
    <t xml:space="preserve">913508006990050586 </t>
  </si>
  <si>
    <t xml:space="preserve">龙岩瑞荣通用金属材料有限公司</t>
  </si>
  <si>
    <t xml:space="preserve">91350800753131355Q </t>
  </si>
  <si>
    <t xml:space="preserve">龙岩市裕雯科技有限公司</t>
  </si>
  <si>
    <t xml:space="preserve">91350800738011865Y</t>
  </si>
  <si>
    <t xml:space="preserve">龙岩市三杰电子有限公司</t>
  </si>
  <si>
    <t xml:space="preserve">91350800784544400X </t>
  </si>
  <si>
    <t xml:space="preserve">龙岩市九龙水泵制造有限公司</t>
  </si>
  <si>
    <t xml:space="preserve">91350800761790756Y</t>
  </si>
  <si>
    <t xml:space="preserve">福建兴龙达山水酒店有限公司</t>
  </si>
  <si>
    <t xml:space="preserve">91350881699031926L</t>
  </si>
  <si>
    <t xml:space="preserve">福建省龙岩晟宇物业服务管理有限公司</t>
  </si>
  <si>
    <t xml:space="preserve">913508005550589198 </t>
  </si>
  <si>
    <t xml:space="preserve">龙岩海诚商务物业管理有限公司</t>
  </si>
  <si>
    <t xml:space="preserve">91350800591708130U </t>
  </si>
  <si>
    <t xml:space="preserve">福建西南建设有限公司</t>
  </si>
  <si>
    <t xml:space="preserve">91350800157860084E </t>
  </si>
  <si>
    <t xml:space="preserve">福建省君龙建设发展有限公司</t>
  </si>
  <si>
    <t xml:space="preserve">91350800591708034J </t>
  </si>
  <si>
    <t xml:space="preserve">福建省安丰建设发展有限公司</t>
  </si>
  <si>
    <t xml:space="preserve">9135080006038996XU </t>
  </si>
  <si>
    <t xml:space="preserve">福建省宏旺建设有限公司</t>
  </si>
  <si>
    <t xml:space="preserve">9135082577294823XF</t>
  </si>
  <si>
    <t xml:space="preserve">福建泉润建设工程有限公司</t>
  </si>
  <si>
    <t xml:space="preserve">9135082357099377XJ</t>
  </si>
  <si>
    <t xml:space="preserve">福建国强新型环保建材有限公司</t>
  </si>
  <si>
    <t xml:space="preserve">91350881570973509J</t>
  </si>
  <si>
    <t xml:space="preserve">龙岩市快利佳酒店用品有限公司</t>
  </si>
  <si>
    <t xml:space="preserve">91350800798351298C </t>
  </si>
  <si>
    <t xml:space="preserve">福建亿航物业管理有限公司</t>
  </si>
  <si>
    <t xml:space="preserve">913508025875233878</t>
  </si>
  <si>
    <t xml:space="preserve">福建居佳物业管理有限公司</t>
  </si>
  <si>
    <t xml:space="preserve">91350800310727985Q </t>
  </si>
  <si>
    <t xml:space="preserve">龙岩市福达机械制造有限公司 </t>
  </si>
  <si>
    <t xml:space="preserve">913508005616711620 </t>
  </si>
  <si>
    <t xml:space="preserve">福建省豪亿建筑工程有限公司</t>
  </si>
  <si>
    <t xml:space="preserve">913508000584195680 </t>
  </si>
  <si>
    <t xml:space="preserve">龙岩市金恒机械制造有限公司</t>
  </si>
  <si>
    <t xml:space="preserve">91350881689379865E</t>
  </si>
  <si>
    <t xml:space="preserve">福建省越丰农产品有限公司</t>
  </si>
  <si>
    <t xml:space="preserve">91350881680899581P</t>
  </si>
  <si>
    <t xml:space="preserve">福建登凯房地产开发有限公司 </t>
  </si>
  <si>
    <t xml:space="preserve">91350823746396822B</t>
  </si>
  <si>
    <t xml:space="preserve">连城县金马广告装璜有限责任公司</t>
  </si>
  <si>
    <t xml:space="preserve">91350825772907833T</t>
  </si>
  <si>
    <t xml:space="preserve">福建省汀江水电工程有限公司</t>
  </si>
  <si>
    <t xml:space="preserve">91350821705325411P </t>
  </si>
  <si>
    <t xml:space="preserve">福建省山河市政园林建设有限公司</t>
  </si>
  <si>
    <t xml:space="preserve">91350800786907762Q </t>
  </si>
  <si>
    <t xml:space="preserve">福建光源矿业集团有限公司</t>
  </si>
  <si>
    <t xml:space="preserve">91350823665057482X</t>
  </si>
  <si>
    <t xml:space="preserve">龙岩烟草工业有限责任公司</t>
  </si>
  <si>
    <t xml:space="preserve">913508001578214058 </t>
  </si>
  <si>
    <t xml:space="preserve">福建富华日用品有限公司</t>
  </si>
  <si>
    <t xml:space="preserve">913508227640923475</t>
  </si>
  <si>
    <t xml:space="preserve">龙岩市蒲公英食品有限公司</t>
  </si>
  <si>
    <t xml:space="preserve">91350800694393821T</t>
  </si>
  <si>
    <t xml:space="preserve">福建省杭辉建设工程有限公司</t>
  </si>
  <si>
    <t xml:space="preserve">913508231578580483</t>
  </si>
  <si>
    <t xml:space="preserve">福建新恒园林建设有限公司</t>
  </si>
  <si>
    <t xml:space="preserve">91350800567337683B </t>
  </si>
  <si>
    <t xml:space="preserve">福建海瑞工程建设有限公司</t>
  </si>
  <si>
    <t xml:space="preserve">913508227318712135</t>
  </si>
  <si>
    <t xml:space="preserve">福建梁野建设工程有限公司</t>
  </si>
  <si>
    <t xml:space="preserve">91350824066568694W</t>
  </si>
  <si>
    <t xml:space="preserve">福建尚达建设工程有限公司</t>
  </si>
  <si>
    <t xml:space="preserve">91350823597895125C</t>
  </si>
  <si>
    <t xml:space="preserve">福建省钰佳建设发展有限公司</t>
  </si>
  <si>
    <t xml:space="preserve">91350800096220082G </t>
  </si>
  <si>
    <t xml:space="preserve">福建省客家土楼旅游发展有限公司 </t>
  </si>
  <si>
    <t xml:space="preserve">9135082266507264XM</t>
  </si>
  <si>
    <t xml:space="preserve">福建可域物业管理有限公司</t>
  </si>
  <si>
    <t xml:space="preserve">9135080066506421XN </t>
  </si>
  <si>
    <t xml:space="preserve">福建强纶新材料股份有限公司</t>
  </si>
  <si>
    <t xml:space="preserve">91350800753119639E</t>
  </si>
  <si>
    <t xml:space="preserve">漳平市国联玩具礼品有限公司</t>
  </si>
  <si>
    <t xml:space="preserve">91350881791778969F</t>
  </si>
  <si>
    <t xml:space="preserve">福建同舟济劳务服务有限公司 </t>
  </si>
  <si>
    <t xml:space="preserve">91350822749065957H </t>
  </si>
  <si>
    <t xml:space="preserve">福建创立建筑工程有限公司 </t>
  </si>
  <si>
    <t xml:space="preserve">91350822687537663R </t>
  </si>
  <si>
    <t xml:space="preserve">福建漳平市德诺林业有限公司</t>
  </si>
  <si>
    <t xml:space="preserve">913508007753589138</t>
  </si>
  <si>
    <t xml:space="preserve">龙岩市西安建筑工程有限公司</t>
  </si>
  <si>
    <t xml:space="preserve">91350800157880632L </t>
  </si>
  <si>
    <t xml:space="preserve">龙岩市中元国际旅行社有限公司</t>
  </si>
  <si>
    <t xml:space="preserve">913508007821535376 </t>
  </si>
  <si>
    <t xml:space="preserve">龙岩市交通运输有限公司</t>
  </si>
  <si>
    <t xml:space="preserve">913508001578606312</t>
  </si>
  <si>
    <t xml:space="preserve">福建三堡酿酒有限公司</t>
  </si>
  <si>
    <t xml:space="preserve">9135082270537271XY</t>
  </si>
  <si>
    <t xml:space="preserve">福建中凯建设工程有限公司</t>
  </si>
  <si>
    <t xml:space="preserve">91350823666898347L</t>
  </si>
  <si>
    <t xml:space="preserve">福建宝来建筑工程有限公司 </t>
  </si>
  <si>
    <t xml:space="preserve">91350822798362747B </t>
  </si>
  <si>
    <t xml:space="preserve">龙岩市一方建设工程有限公司</t>
  </si>
  <si>
    <t xml:space="preserve">91350822662835808L</t>
  </si>
  <si>
    <t xml:space="preserve">福建天盛建设工程有限公司</t>
  </si>
  <si>
    <t xml:space="preserve">91350824694391332W</t>
  </si>
  <si>
    <t xml:space="preserve">福建省泰成建设工程有限公司</t>
  </si>
  <si>
    <t xml:space="preserve">9135082168306095XT</t>
  </si>
  <si>
    <t xml:space="preserve">福建省宏晟建工有限公司</t>
  </si>
  <si>
    <t xml:space="preserve">91350825158100159D</t>
  </si>
  <si>
    <t xml:space="preserve">福建绿涛市政园林工程有限公司</t>
  </si>
  <si>
    <t xml:space="preserve">913508007463897882</t>
  </si>
  <si>
    <t xml:space="preserve">龙岩市灌洋生态农业有限公司</t>
  </si>
  <si>
    <t xml:space="preserve">913508227775044198</t>
  </si>
  <si>
    <r>
      <rPr>
        <sz val="20"/>
        <rFont val="Noto Sans"/>
        <family val="2"/>
      </rPr>
      <t xml:space="preserve">十、宁德企业（</t>
    </r>
    <r>
      <rPr>
        <sz val="20"/>
        <rFont val="黑体"/>
        <family val="3"/>
        <charset val="134"/>
      </rPr>
      <t xml:space="preserve">71</t>
    </r>
    <r>
      <rPr>
        <sz val="20"/>
        <rFont val="Noto Sans"/>
        <family val="2"/>
      </rPr>
      <t xml:space="preserve">家）</t>
    </r>
  </si>
  <si>
    <t xml:space="preserve">卓辉（福建）建设工程有限公司</t>
  </si>
  <si>
    <t xml:space="preserve">91350900685086280B</t>
  </si>
  <si>
    <t xml:space="preserve">福建宁德卫发知识产权事务所有限公司</t>
  </si>
  <si>
    <t xml:space="preserve">913509025959768109</t>
  </si>
  <si>
    <t xml:space="preserve">福建浚源水电工程有限公司</t>
  </si>
  <si>
    <t xml:space="preserve">913509003153208342</t>
  </si>
  <si>
    <t xml:space="preserve">福建省东禹建设工程有限公司</t>
  </si>
  <si>
    <t xml:space="preserve">91350900683081953Q</t>
  </si>
  <si>
    <t xml:space="preserve">福建春锦市政园林有限公司</t>
  </si>
  <si>
    <t xml:space="preserve">91350902593480264U</t>
  </si>
  <si>
    <t xml:space="preserve">宁德市夏威食品有限公司</t>
  </si>
  <si>
    <t xml:space="preserve">91350901757395868C</t>
  </si>
  <si>
    <t xml:space="preserve">日昌（福建）集团有限公司</t>
  </si>
  <si>
    <t xml:space="preserve">91350900779629602Q</t>
  </si>
  <si>
    <t xml:space="preserve">宁德市印象装饰工程有限公司</t>
  </si>
  <si>
    <t xml:space="preserve">913509016765347310</t>
  </si>
  <si>
    <t xml:space="preserve">福建金永达建筑工程有限公司</t>
  </si>
  <si>
    <t xml:space="preserve">91350901577016197K</t>
  </si>
  <si>
    <t xml:space="preserve">国丰（福建）农业投资有限公司</t>
  </si>
  <si>
    <t xml:space="preserve">91350900570993788D</t>
  </si>
  <si>
    <t xml:space="preserve">福建省金禹建设工程有限公司</t>
  </si>
  <si>
    <t xml:space="preserve">913509025653543674</t>
  </si>
  <si>
    <t xml:space="preserve">福建裕能电力成套设备有限公司</t>
  </si>
  <si>
    <t xml:space="preserve">91350901784519379U</t>
  </si>
  <si>
    <t xml:space="preserve">福建省良源建设工程有限公司</t>
  </si>
  <si>
    <t xml:space="preserve">913509025692842127 </t>
  </si>
  <si>
    <t xml:space="preserve">福建万昌建设工程有限公司</t>
  </si>
  <si>
    <t xml:space="preserve">91350900579275846D</t>
  </si>
  <si>
    <t xml:space="preserve">德京集团股份有限公司</t>
  </si>
  <si>
    <t xml:space="preserve">91350900676507354L</t>
  </si>
  <si>
    <t xml:space="preserve">福建省峻山野农业发展有限公司</t>
  </si>
  <si>
    <t xml:space="preserve">913509810982700168</t>
  </si>
  <si>
    <t xml:space="preserve">宁德市绿宝农业综合发展有限公司</t>
  </si>
  <si>
    <t xml:space="preserve">9135090058311720XQ</t>
  </si>
  <si>
    <t xml:space="preserve">福建省金玖建筑工程有限公司</t>
  </si>
  <si>
    <t xml:space="preserve">913509020665802554</t>
  </si>
  <si>
    <t xml:space="preserve">福建鸿远拍卖有限公司</t>
  </si>
  <si>
    <t xml:space="preserve">913509007356611764</t>
  </si>
  <si>
    <t xml:space="preserve">福建省鸿远招标有限公司</t>
  </si>
  <si>
    <t xml:space="preserve">91350900MA32U56F2J</t>
  </si>
  <si>
    <t xml:space="preserve">宁德市民安安防有限公司</t>
  </si>
  <si>
    <t xml:space="preserve">91350900628595011F</t>
  </si>
  <si>
    <t xml:space="preserve">宏晖建设工程有限公司</t>
  </si>
  <si>
    <t xml:space="preserve">913509007685916292</t>
  </si>
  <si>
    <t xml:space="preserve">六妙白茶股份有限公司</t>
  </si>
  <si>
    <t xml:space="preserve">91350982789042506P</t>
  </si>
  <si>
    <t xml:space="preserve">福建闽威实业股份有限公司</t>
  </si>
  <si>
    <t xml:space="preserve">91350900786914137A</t>
  </si>
  <si>
    <t xml:space="preserve">福建鼎白茶业有限公司</t>
  </si>
  <si>
    <t xml:space="preserve">913509825575637249</t>
  </si>
  <si>
    <t xml:space="preserve">福建新凤贤食品有限公司</t>
  </si>
  <si>
    <t xml:space="preserve">9135098231551601XH</t>
  </si>
  <si>
    <t xml:space="preserve">福建省广福茶业有限责任公司</t>
  </si>
  <si>
    <t xml:space="preserve">91350982680874712Y</t>
  </si>
  <si>
    <t xml:space="preserve">福建瑞达茶业有限公司</t>
  </si>
  <si>
    <t xml:space="preserve">913509827890380564</t>
  </si>
  <si>
    <t xml:space="preserve">福建康来颜茶业有限公司</t>
  </si>
  <si>
    <t xml:space="preserve">91350982743813280k</t>
  </si>
  <si>
    <t xml:space="preserve">福建品品香茶业有限公司</t>
  </si>
  <si>
    <t xml:space="preserve">91350982757390776P</t>
  </si>
  <si>
    <t xml:space="preserve">福鼎汉仪楼茶业有限公司</t>
  </si>
  <si>
    <t xml:space="preserve">913509820603768434</t>
  </si>
  <si>
    <t xml:space="preserve">福建省太姥邱记食品有限公司</t>
  </si>
  <si>
    <t xml:space="preserve">91350982315487765Y</t>
  </si>
  <si>
    <t xml:space="preserve">福建三横精密五金有限公司</t>
  </si>
  <si>
    <t xml:space="preserve">91350982696605242Q</t>
  </si>
  <si>
    <t xml:space="preserve">福鼎市昌泰仓储物流有限公司</t>
  </si>
  <si>
    <t xml:space="preserve">91350982091374664U</t>
  </si>
  <si>
    <t xml:space="preserve">福鼎市弘祥茶业有限公司</t>
  </si>
  <si>
    <t xml:space="preserve">913509825575686561</t>
  </si>
  <si>
    <t xml:space="preserve">福鼎市雅香茶业有限公司</t>
  </si>
  <si>
    <t xml:space="preserve">91350982062296628F</t>
  </si>
  <si>
    <t xml:space="preserve">福建顺茗道茶业有限公司</t>
  </si>
  <si>
    <t xml:space="preserve">913509823993602859</t>
  </si>
  <si>
    <t xml:space="preserve">福建农绿源食品有限公司</t>
  </si>
  <si>
    <t xml:space="preserve">91350982561672157K</t>
  </si>
  <si>
    <t xml:space="preserve">福建春晖贸易有限公司</t>
  </si>
  <si>
    <t xml:space="preserve">913509820972837984</t>
  </si>
  <si>
    <t xml:space="preserve">福建晶洁物业服务有限公司</t>
  </si>
  <si>
    <t xml:space="preserve">91350982796096254Q</t>
  </si>
  <si>
    <t xml:space="preserve">福建溢源海洋食品有限公司</t>
  </si>
  <si>
    <t xml:space="preserve">91350921738047606M</t>
  </si>
  <si>
    <t xml:space="preserve">福建盈瑞佳建设集团有限公司</t>
  </si>
  <si>
    <t xml:space="preserve">91350921581137493D</t>
  </si>
  <si>
    <t xml:space="preserve">霞浦县汇通汽车零部件制造有限公司</t>
  </si>
  <si>
    <t xml:space="preserve">9135092174169541X1</t>
  </si>
  <si>
    <t xml:space="preserve">霞浦县淳盛农民专业合作社</t>
  </si>
  <si>
    <t xml:space="preserve">9335092168753549X4</t>
  </si>
  <si>
    <t xml:space="preserve">宁德市金都食品配送有限公司</t>
  </si>
  <si>
    <t xml:space="preserve">913509820641499553</t>
  </si>
  <si>
    <t xml:space="preserve">福建省霞浦县众源机械有限公司</t>
  </si>
  <si>
    <t xml:space="preserve">91350921574737116D</t>
  </si>
  <si>
    <t xml:space="preserve">福建皓大工贸有限公司</t>
  </si>
  <si>
    <t xml:space="preserve">91350921796095737R</t>
  </si>
  <si>
    <t xml:space="preserve">宁德市瑞福贸易有限公司</t>
  </si>
  <si>
    <t xml:space="preserve">913509825692598500</t>
  </si>
  <si>
    <t xml:space="preserve">福建新味食品有限公司</t>
  </si>
  <si>
    <t xml:space="preserve">91350981741695196X</t>
  </si>
  <si>
    <t xml:space="preserve">福建鑫颀水电建筑工程有限公司</t>
  </si>
  <si>
    <t xml:space="preserve">91350981054339296F</t>
  </si>
  <si>
    <t xml:space="preserve">福安市宇星酒业有限公司</t>
  </si>
  <si>
    <t xml:space="preserve">9135098178694706X3</t>
  </si>
  <si>
    <t xml:space="preserve">福建德佳拍卖有限公司</t>
  </si>
  <si>
    <t xml:space="preserve">91350981764074157D</t>
  </si>
  <si>
    <t xml:space="preserve">福安市万宝针织制衣有限公司</t>
  </si>
  <si>
    <t xml:space="preserve">91350981157607767U</t>
  </si>
  <si>
    <t xml:space="preserve">福建华大电机有限公司</t>
  </si>
  <si>
    <t xml:space="preserve">9135098179836016XL</t>
  </si>
  <si>
    <t xml:space="preserve">福建省兴旺茶业有限公司</t>
  </si>
  <si>
    <t xml:space="preserve">913509817729029283</t>
  </si>
  <si>
    <t xml:space="preserve">福建顶丰食品有限责任公司</t>
  </si>
  <si>
    <t xml:space="preserve">9135090072969975X3</t>
  </si>
  <si>
    <t xml:space="preserve">福建省创意广告传播有限公司</t>
  </si>
  <si>
    <t xml:space="preserve">91350981717374122T</t>
  </si>
  <si>
    <t xml:space="preserve">福建格尔食品贸易有限公司</t>
  </si>
  <si>
    <t xml:space="preserve">913509007593579454</t>
  </si>
  <si>
    <t xml:space="preserve">福建福安闽东亚南电机有限公司</t>
  </si>
  <si>
    <t xml:space="preserve">91350981611159643B</t>
  </si>
  <si>
    <t xml:space="preserve">福建省古田县武豪食品有限公司</t>
  </si>
  <si>
    <t xml:space="preserve">91350922157656382Q </t>
  </si>
  <si>
    <t xml:space="preserve">福建惠泽龙酒业股份有限公司</t>
  </si>
  <si>
    <t xml:space="preserve">91350923782181300A</t>
  </si>
  <si>
    <t xml:space="preserve">福建福兴建筑工程有限公司</t>
  </si>
  <si>
    <t xml:space="preserve">9135092367403117XM</t>
  </si>
  <si>
    <t xml:space="preserve">福建省闽绿立体农业综合开发有限公司  </t>
  </si>
  <si>
    <t xml:space="preserve">913509256808547030 </t>
  </si>
  <si>
    <t xml:space="preserve">福建省苏氏农业发展有限公司  </t>
  </si>
  <si>
    <t xml:space="preserve">913509256990051979</t>
  </si>
  <si>
    <t xml:space="preserve">周宁县华兴茶叶有限公司  </t>
  </si>
  <si>
    <t xml:space="preserve">91350925789002635W </t>
  </si>
  <si>
    <t xml:space="preserve">福建省碧源生态农业发展有限公司 </t>
  </si>
  <si>
    <t xml:space="preserve">91350925669267014X </t>
  </si>
  <si>
    <t xml:space="preserve">福建通达石雕工艺有限公司</t>
  </si>
  <si>
    <t xml:space="preserve">91350924054334161H</t>
  </si>
  <si>
    <t xml:space="preserve">寿宁县平溪景源加油站</t>
  </si>
  <si>
    <t xml:space="preserve">913509247573563242</t>
  </si>
  <si>
    <t xml:space="preserve">中食北山（福建）酒业有限公司</t>
  </si>
  <si>
    <t xml:space="preserve">91350926054304894B</t>
  </si>
  <si>
    <t xml:space="preserve">福建贝迪药业有限公司</t>
  </si>
  <si>
    <t xml:space="preserve">913509260584236200</t>
  </si>
  <si>
    <t xml:space="preserve">柘荣县梵林僧服有限公司</t>
  </si>
  <si>
    <t xml:space="preserve">91350926557555097M</t>
  </si>
  <si>
    <r>
      <rPr>
        <sz val="20"/>
        <rFont val="Noto Sans"/>
        <family val="2"/>
      </rPr>
      <t xml:space="preserve">十一、平潭综合实验区企业（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家）</t>
    </r>
  </si>
  <si>
    <t xml:space="preserve">福建平潭尚洁世家社会服务有限公司</t>
  </si>
  <si>
    <t xml:space="preserve">91350103724249274D</t>
  </si>
  <si>
    <t xml:space="preserve">福建省平潭县石英砂开采加工有限公司</t>
  </si>
  <si>
    <t xml:space="preserve">913501287416542555</t>
  </si>
  <si>
    <t xml:space="preserve">福州市中海置业物业管理有限公司</t>
  </si>
  <si>
    <t xml:space="preserve">913501258669263224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2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3" xfId="22"/>
    <cellStyle name="常规 3 2" xfId="23"/>
    <cellStyle name="常规 4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3.25.226/nzdjcx/javascript:etpsHisPreview(&apos;350102022008110700014&apos;)" TargetMode="External"/><Relationship Id="rId2" Type="http://schemas.openxmlformats.org/officeDocument/2006/relationships/hyperlink" Target="javascript:etpsHisPreview(&apos;350581022006102400017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07421875" defaultRowHeight="21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55.07"/>
    <col collapsed="false" customWidth="true" hidden="false" outlineLevel="0" max="3" min="3" style="3" width="26.32"/>
    <col collapsed="false" customWidth="false" hidden="false" outlineLevel="0" max="257" min="4" style="2" width="8.07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97.5" hidden="false" customHeight="true" outlineLevel="0" collapsed="false">
      <c r="A2" s="5" t="s">
        <v>1</v>
      </c>
      <c r="B2" s="5"/>
      <c r="C2" s="5"/>
    </row>
    <row r="3" customFormat="false" ht="40" hidden="false" customHeight="true" outlineLevel="0" collapsed="false">
      <c r="A3" s="7" t="s">
        <v>2</v>
      </c>
      <c r="B3" s="7"/>
      <c r="C3" s="7"/>
    </row>
    <row r="4" s="10" customFormat="true" ht="21" hidden="false" customHeight="false" outlineLevel="0" collapsed="false">
      <c r="A4" s="8" t="s">
        <v>3</v>
      </c>
      <c r="B4" s="8" t="s">
        <v>4</v>
      </c>
      <c r="C4" s="9" t="s">
        <v>5</v>
      </c>
    </row>
    <row r="5" customFormat="false" ht="21" hidden="false" customHeight="true" outlineLevel="0" collapsed="false">
      <c r="A5" s="11" t="n">
        <v>1</v>
      </c>
      <c r="B5" s="12" t="s">
        <v>6</v>
      </c>
      <c r="C5" s="13" t="s">
        <v>7</v>
      </c>
    </row>
    <row r="6" customFormat="false" ht="21" hidden="false" customHeight="true" outlineLevel="0" collapsed="false">
      <c r="A6" s="11" t="n">
        <v>2</v>
      </c>
      <c r="B6" s="12" t="s">
        <v>8</v>
      </c>
      <c r="C6" s="13" t="s">
        <v>9</v>
      </c>
    </row>
    <row r="7" customFormat="false" ht="21" hidden="false" customHeight="true" outlineLevel="0" collapsed="false">
      <c r="A7" s="11" t="n">
        <v>3</v>
      </c>
      <c r="B7" s="12" t="s">
        <v>10</v>
      </c>
      <c r="C7" s="13" t="s">
        <v>11</v>
      </c>
    </row>
    <row r="8" customFormat="false" ht="21" hidden="false" customHeight="true" outlineLevel="0" collapsed="false">
      <c r="A8" s="11" t="n">
        <v>4</v>
      </c>
      <c r="B8" s="12" t="s">
        <v>12</v>
      </c>
      <c r="C8" s="13" t="s">
        <v>13</v>
      </c>
    </row>
    <row r="9" customFormat="false" ht="21" hidden="false" customHeight="true" outlineLevel="0" collapsed="false">
      <c r="A9" s="11" t="n">
        <v>5</v>
      </c>
      <c r="B9" s="12" t="s">
        <v>14</v>
      </c>
      <c r="C9" s="13" t="s">
        <v>15</v>
      </c>
    </row>
    <row r="10" customFormat="false" ht="21" hidden="false" customHeight="true" outlineLevel="0" collapsed="false">
      <c r="A10" s="11" t="n">
        <v>6</v>
      </c>
      <c r="B10" s="12" t="s">
        <v>16</v>
      </c>
      <c r="C10" s="13" t="s">
        <v>17</v>
      </c>
    </row>
    <row r="11" customFormat="false" ht="21" hidden="false" customHeight="true" outlineLevel="0" collapsed="false">
      <c r="A11" s="11" t="n">
        <v>7</v>
      </c>
      <c r="B11" s="12" t="s">
        <v>18</v>
      </c>
      <c r="C11" s="13" t="s">
        <v>19</v>
      </c>
    </row>
    <row r="12" customFormat="false" ht="21" hidden="false" customHeight="true" outlineLevel="0" collapsed="false">
      <c r="A12" s="11" t="n">
        <v>8</v>
      </c>
      <c r="B12" s="12" t="s">
        <v>20</v>
      </c>
      <c r="C12" s="13" t="s">
        <v>21</v>
      </c>
    </row>
    <row r="13" customFormat="false" ht="21" hidden="false" customHeight="true" outlineLevel="0" collapsed="false">
      <c r="A13" s="11" t="n">
        <v>9</v>
      </c>
      <c r="B13" s="12" t="s">
        <v>22</v>
      </c>
      <c r="C13" s="13" t="s">
        <v>23</v>
      </c>
    </row>
    <row r="14" customFormat="false" ht="21" hidden="false" customHeight="true" outlineLevel="0" collapsed="false">
      <c r="A14" s="11" t="n">
        <v>10</v>
      </c>
      <c r="B14" s="12" t="s">
        <v>24</v>
      </c>
      <c r="C14" s="13" t="s">
        <v>25</v>
      </c>
    </row>
    <row r="15" customFormat="false" ht="21" hidden="false" customHeight="true" outlineLevel="0" collapsed="false">
      <c r="A15" s="11" t="n">
        <v>11</v>
      </c>
      <c r="B15" s="12" t="s">
        <v>26</v>
      </c>
      <c r="C15" s="13" t="s">
        <v>27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3" t="s">
        <v>29</v>
      </c>
    </row>
    <row r="17" customFormat="false" ht="21" hidden="false" customHeight="true" outlineLevel="0" collapsed="false">
      <c r="A17" s="11" t="n">
        <v>13</v>
      </c>
      <c r="B17" s="12" t="s">
        <v>30</v>
      </c>
      <c r="C17" s="13" t="s">
        <v>31</v>
      </c>
    </row>
    <row r="18" customFormat="false" ht="21" hidden="false" customHeight="true" outlineLevel="0" collapsed="false">
      <c r="A18" s="11" t="n">
        <v>14</v>
      </c>
      <c r="B18" s="12" t="s">
        <v>32</v>
      </c>
      <c r="C18" s="13" t="s">
        <v>33</v>
      </c>
    </row>
    <row r="19" customFormat="false" ht="21" hidden="false" customHeight="true" outlineLevel="0" collapsed="false">
      <c r="A19" s="11" t="n">
        <v>15</v>
      </c>
      <c r="B19" s="12" t="s">
        <v>34</v>
      </c>
      <c r="C19" s="13" t="s">
        <v>35</v>
      </c>
    </row>
    <row r="20" customFormat="false" ht="21" hidden="false" customHeight="true" outlineLevel="0" collapsed="false">
      <c r="A20" s="11" t="n">
        <v>16</v>
      </c>
      <c r="B20" s="12" t="s">
        <v>36</v>
      </c>
      <c r="C20" s="13" t="s">
        <v>37</v>
      </c>
    </row>
    <row r="21" customFormat="false" ht="21" hidden="false" customHeight="true" outlineLevel="0" collapsed="false">
      <c r="A21" s="11" t="n">
        <v>17</v>
      </c>
      <c r="B21" s="12" t="s">
        <v>38</v>
      </c>
      <c r="C21" s="13" t="s">
        <v>39</v>
      </c>
    </row>
    <row r="22" customFormat="false" ht="21" hidden="false" customHeight="true" outlineLevel="0" collapsed="false">
      <c r="A22" s="11" t="n">
        <v>18</v>
      </c>
      <c r="B22" s="12" t="s">
        <v>40</v>
      </c>
      <c r="C22" s="13" t="s">
        <v>41</v>
      </c>
    </row>
    <row r="23" customFormat="false" ht="21" hidden="false" customHeight="true" outlineLevel="0" collapsed="false">
      <c r="A23" s="11" t="n">
        <v>19</v>
      </c>
      <c r="B23" s="12" t="s">
        <v>42</v>
      </c>
      <c r="C23" s="13" t="s">
        <v>43</v>
      </c>
    </row>
    <row r="24" customFormat="false" ht="21" hidden="false" customHeight="true" outlineLevel="0" collapsed="false">
      <c r="A24" s="11" t="n">
        <v>20</v>
      </c>
      <c r="B24" s="12" t="s">
        <v>44</v>
      </c>
      <c r="C24" s="13" t="s">
        <v>45</v>
      </c>
    </row>
    <row r="25" customFormat="false" ht="21" hidden="false" customHeight="true" outlineLevel="0" collapsed="false">
      <c r="A25" s="11" t="n">
        <v>21</v>
      </c>
      <c r="B25" s="12" t="s">
        <v>46</v>
      </c>
      <c r="C25" s="13" t="s">
        <v>47</v>
      </c>
    </row>
    <row r="26" customFormat="false" ht="21" hidden="false" customHeight="true" outlineLevel="0" collapsed="false">
      <c r="A26" s="11" t="n">
        <v>22</v>
      </c>
      <c r="B26" s="12" t="s">
        <v>48</v>
      </c>
      <c r="C26" s="13" t="s">
        <v>49</v>
      </c>
    </row>
    <row r="27" customFormat="false" ht="21" hidden="false" customHeight="true" outlineLevel="0" collapsed="false">
      <c r="A27" s="11" t="n">
        <v>23</v>
      </c>
      <c r="B27" s="12" t="s">
        <v>50</v>
      </c>
      <c r="C27" s="13" t="s">
        <v>51</v>
      </c>
    </row>
    <row r="28" customFormat="false" ht="21" hidden="false" customHeight="true" outlineLevel="0" collapsed="false">
      <c r="A28" s="11" t="n">
        <v>24</v>
      </c>
      <c r="B28" s="12" t="s">
        <v>52</v>
      </c>
      <c r="C28" s="13" t="s">
        <v>53</v>
      </c>
    </row>
    <row r="29" customFormat="false" ht="21" hidden="false" customHeight="true" outlineLevel="0" collapsed="false">
      <c r="A29" s="11" t="n">
        <v>25</v>
      </c>
      <c r="B29" s="12" t="s">
        <v>54</v>
      </c>
      <c r="C29" s="13" t="s">
        <v>55</v>
      </c>
    </row>
    <row r="30" customFormat="false" ht="21" hidden="false" customHeight="true" outlineLevel="0" collapsed="false">
      <c r="A30" s="11" t="n">
        <v>26</v>
      </c>
      <c r="B30" s="12" t="s">
        <v>56</v>
      </c>
      <c r="C30" s="13" t="s">
        <v>57</v>
      </c>
    </row>
    <row r="31" customFormat="false" ht="21" hidden="false" customHeight="true" outlineLevel="0" collapsed="false">
      <c r="A31" s="11" t="n">
        <v>27</v>
      </c>
      <c r="B31" s="12" t="s">
        <v>58</v>
      </c>
      <c r="C31" s="13" t="s">
        <v>59</v>
      </c>
    </row>
    <row r="32" customFormat="false" ht="21" hidden="false" customHeight="true" outlineLevel="0" collapsed="false">
      <c r="A32" s="11" t="n">
        <v>28</v>
      </c>
      <c r="B32" s="12" t="s">
        <v>60</v>
      </c>
      <c r="C32" s="13" t="s">
        <v>61</v>
      </c>
    </row>
    <row r="33" customFormat="false" ht="21" hidden="false" customHeight="true" outlineLevel="0" collapsed="false">
      <c r="A33" s="11" t="n">
        <v>29</v>
      </c>
      <c r="B33" s="12" t="s">
        <v>62</v>
      </c>
      <c r="C33" s="13" t="s">
        <v>63</v>
      </c>
    </row>
    <row r="34" customFormat="false" ht="21" hidden="false" customHeight="true" outlineLevel="0" collapsed="false">
      <c r="A34" s="11" t="n">
        <v>30</v>
      </c>
      <c r="B34" s="12" t="s">
        <v>64</v>
      </c>
      <c r="C34" s="13" t="s">
        <v>65</v>
      </c>
    </row>
    <row r="35" customFormat="false" ht="21" hidden="false" customHeight="true" outlineLevel="0" collapsed="false">
      <c r="A35" s="11" t="n">
        <v>31</v>
      </c>
      <c r="B35" s="12" t="s">
        <v>66</v>
      </c>
      <c r="C35" s="13" t="s">
        <v>67</v>
      </c>
    </row>
    <row r="36" customFormat="false" ht="21" hidden="false" customHeight="true" outlineLevel="0" collapsed="false">
      <c r="A36" s="11" t="n">
        <v>32</v>
      </c>
      <c r="B36" s="12" t="s">
        <v>68</v>
      </c>
      <c r="C36" s="13" t="s">
        <v>69</v>
      </c>
    </row>
    <row r="37" customFormat="false" ht="21" hidden="false" customHeight="true" outlineLevel="0" collapsed="false">
      <c r="A37" s="11" t="n">
        <v>33</v>
      </c>
      <c r="B37" s="12" t="s">
        <v>70</v>
      </c>
      <c r="C37" s="13" t="s">
        <v>71</v>
      </c>
    </row>
    <row r="38" customFormat="false" ht="21" hidden="false" customHeight="true" outlineLevel="0" collapsed="false">
      <c r="A38" s="11" t="n">
        <v>34</v>
      </c>
      <c r="B38" s="12" t="s">
        <v>72</v>
      </c>
      <c r="C38" s="13" t="s">
        <v>73</v>
      </c>
    </row>
    <row r="39" customFormat="false" ht="21" hidden="false" customHeight="true" outlineLevel="0" collapsed="false">
      <c r="A39" s="11" t="n">
        <v>35</v>
      </c>
      <c r="B39" s="12" t="s">
        <v>74</v>
      </c>
      <c r="C39" s="13" t="s">
        <v>75</v>
      </c>
    </row>
    <row r="40" customFormat="false" ht="21" hidden="false" customHeight="true" outlineLevel="0" collapsed="false">
      <c r="A40" s="11" t="n">
        <v>36</v>
      </c>
      <c r="B40" s="12" t="s">
        <v>76</v>
      </c>
      <c r="C40" s="13" t="s">
        <v>77</v>
      </c>
    </row>
    <row r="41" customFormat="false" ht="21" hidden="false" customHeight="true" outlineLevel="0" collapsed="false">
      <c r="A41" s="11" t="n">
        <v>37</v>
      </c>
      <c r="B41" s="12" t="s">
        <v>78</v>
      </c>
      <c r="C41" s="13" t="s">
        <v>79</v>
      </c>
    </row>
    <row r="42" customFormat="false" ht="21" hidden="false" customHeight="true" outlineLevel="0" collapsed="false">
      <c r="A42" s="11" t="n">
        <v>38</v>
      </c>
      <c r="B42" s="12" t="s">
        <v>80</v>
      </c>
      <c r="C42" s="13" t="s">
        <v>81</v>
      </c>
    </row>
    <row r="43" customFormat="false" ht="21" hidden="false" customHeight="true" outlineLevel="0" collapsed="false">
      <c r="A43" s="11" t="n">
        <v>39</v>
      </c>
      <c r="B43" s="12" t="s">
        <v>82</v>
      </c>
      <c r="C43" s="13" t="s">
        <v>83</v>
      </c>
    </row>
    <row r="44" customFormat="false" ht="21" hidden="false" customHeight="true" outlineLevel="0" collapsed="false">
      <c r="A44" s="11" t="n">
        <v>40</v>
      </c>
      <c r="B44" s="12" t="s">
        <v>84</v>
      </c>
      <c r="C44" s="13" t="s">
        <v>85</v>
      </c>
    </row>
    <row r="45" customFormat="false" ht="21" hidden="false" customHeight="true" outlineLevel="0" collapsed="false">
      <c r="A45" s="11" t="n">
        <v>41</v>
      </c>
      <c r="B45" s="12" t="s">
        <v>86</v>
      </c>
      <c r="C45" s="13" t="s">
        <v>87</v>
      </c>
    </row>
    <row r="46" customFormat="false" ht="21" hidden="false" customHeight="true" outlineLevel="0" collapsed="false">
      <c r="A46" s="11" t="n">
        <v>42</v>
      </c>
      <c r="B46" s="12" t="s">
        <v>88</v>
      </c>
      <c r="C46" s="13" t="s">
        <v>89</v>
      </c>
    </row>
    <row r="47" customFormat="false" ht="21" hidden="false" customHeight="true" outlineLevel="0" collapsed="false">
      <c r="A47" s="11" t="n">
        <v>43</v>
      </c>
      <c r="B47" s="12" t="s">
        <v>90</v>
      </c>
      <c r="C47" s="13" t="s">
        <v>91</v>
      </c>
    </row>
    <row r="48" customFormat="false" ht="21" hidden="false" customHeight="true" outlineLevel="0" collapsed="false">
      <c r="A48" s="11" t="n">
        <v>44</v>
      </c>
      <c r="B48" s="12" t="s">
        <v>92</v>
      </c>
      <c r="C48" s="13" t="s">
        <v>93</v>
      </c>
    </row>
    <row r="49" customFormat="false" ht="21" hidden="false" customHeight="true" outlineLevel="0" collapsed="false">
      <c r="A49" s="11" t="n">
        <v>45</v>
      </c>
      <c r="B49" s="12" t="s">
        <v>94</v>
      </c>
      <c r="C49" s="13" t="s">
        <v>95</v>
      </c>
    </row>
    <row r="50" customFormat="false" ht="21" hidden="false" customHeight="true" outlineLevel="0" collapsed="false">
      <c r="A50" s="11" t="n">
        <v>46</v>
      </c>
      <c r="B50" s="12" t="s">
        <v>96</v>
      </c>
      <c r="C50" s="13" t="s">
        <v>97</v>
      </c>
    </row>
    <row r="51" customFormat="false" ht="21" hidden="false" customHeight="true" outlineLevel="0" collapsed="false">
      <c r="A51" s="11" t="n">
        <v>47</v>
      </c>
      <c r="B51" s="12" t="s">
        <v>98</v>
      </c>
      <c r="C51" s="13" t="s">
        <v>99</v>
      </c>
    </row>
    <row r="52" customFormat="false" ht="21" hidden="false" customHeight="true" outlineLevel="0" collapsed="false">
      <c r="A52" s="11" t="n">
        <v>48</v>
      </c>
      <c r="B52" s="12" t="s">
        <v>100</v>
      </c>
      <c r="C52" s="13" t="s">
        <v>101</v>
      </c>
    </row>
    <row r="53" customFormat="false" ht="21" hidden="false" customHeight="true" outlineLevel="0" collapsed="false">
      <c r="A53" s="11" t="n">
        <v>49</v>
      </c>
      <c r="B53" s="12" t="s">
        <v>102</v>
      </c>
      <c r="C53" s="13" t="s">
        <v>103</v>
      </c>
    </row>
    <row r="54" customFormat="false" ht="21" hidden="false" customHeight="true" outlineLevel="0" collapsed="false">
      <c r="A54" s="11" t="n">
        <v>50</v>
      </c>
      <c r="B54" s="12" t="s">
        <v>104</v>
      </c>
      <c r="C54" s="13" t="s">
        <v>105</v>
      </c>
    </row>
    <row r="55" customFormat="false" ht="21" hidden="false" customHeight="true" outlineLevel="0" collapsed="false">
      <c r="A55" s="11" t="n">
        <v>51</v>
      </c>
      <c r="B55" s="12" t="s">
        <v>106</v>
      </c>
      <c r="C55" s="13" t="s">
        <v>107</v>
      </c>
    </row>
    <row r="56" customFormat="false" ht="21" hidden="false" customHeight="true" outlineLevel="0" collapsed="false">
      <c r="A56" s="11" t="n">
        <v>52</v>
      </c>
      <c r="B56" s="12" t="s">
        <v>108</v>
      </c>
      <c r="C56" s="13" t="s">
        <v>109</v>
      </c>
    </row>
    <row r="57" customFormat="false" ht="21" hidden="false" customHeight="true" outlineLevel="0" collapsed="false">
      <c r="A57" s="11" t="n">
        <v>53</v>
      </c>
      <c r="B57" s="12" t="s">
        <v>110</v>
      </c>
      <c r="C57" s="13" t="s">
        <v>111</v>
      </c>
    </row>
    <row r="58" customFormat="false" ht="21" hidden="false" customHeight="true" outlineLevel="0" collapsed="false">
      <c r="A58" s="11" t="n">
        <v>54</v>
      </c>
      <c r="B58" s="12" t="s">
        <v>112</v>
      </c>
      <c r="C58" s="13" t="s">
        <v>113</v>
      </c>
    </row>
    <row r="59" customFormat="false" ht="21" hidden="false" customHeight="true" outlineLevel="0" collapsed="false">
      <c r="A59" s="11" t="n">
        <v>55</v>
      </c>
      <c r="B59" s="12" t="s">
        <v>114</v>
      </c>
      <c r="C59" s="13" t="s">
        <v>115</v>
      </c>
    </row>
    <row r="60" customFormat="false" ht="21" hidden="false" customHeight="true" outlineLevel="0" collapsed="false">
      <c r="A60" s="11" t="n">
        <v>56</v>
      </c>
      <c r="B60" s="12" t="s">
        <v>116</v>
      </c>
      <c r="C60" s="13" t="s">
        <v>117</v>
      </c>
    </row>
    <row r="61" customFormat="false" ht="21" hidden="false" customHeight="true" outlineLevel="0" collapsed="false">
      <c r="A61" s="11" t="n">
        <v>57</v>
      </c>
      <c r="B61" s="12" t="s">
        <v>118</v>
      </c>
      <c r="C61" s="13" t="s">
        <v>119</v>
      </c>
    </row>
    <row r="62" customFormat="false" ht="21" hidden="false" customHeight="true" outlineLevel="0" collapsed="false">
      <c r="A62" s="11" t="n">
        <v>58</v>
      </c>
      <c r="B62" s="12" t="s">
        <v>120</v>
      </c>
      <c r="C62" s="13" t="s">
        <v>121</v>
      </c>
    </row>
    <row r="63" customFormat="false" ht="21" hidden="false" customHeight="true" outlineLevel="0" collapsed="false">
      <c r="A63" s="11" t="n">
        <v>59</v>
      </c>
      <c r="B63" s="12" t="s">
        <v>122</v>
      </c>
      <c r="C63" s="13" t="s">
        <v>123</v>
      </c>
    </row>
    <row r="64" customFormat="false" ht="21" hidden="false" customHeight="true" outlineLevel="0" collapsed="false">
      <c r="A64" s="11" t="n">
        <v>60</v>
      </c>
      <c r="B64" s="12" t="s">
        <v>124</v>
      </c>
      <c r="C64" s="13" t="s">
        <v>125</v>
      </c>
    </row>
    <row r="65" customFormat="false" ht="21" hidden="false" customHeight="true" outlineLevel="0" collapsed="false">
      <c r="A65" s="11" t="n">
        <v>61</v>
      </c>
      <c r="B65" s="12" t="s">
        <v>126</v>
      </c>
      <c r="C65" s="13" t="s">
        <v>127</v>
      </c>
    </row>
    <row r="66" customFormat="false" ht="21" hidden="false" customHeight="true" outlineLevel="0" collapsed="false">
      <c r="A66" s="11" t="n">
        <v>62</v>
      </c>
      <c r="B66" s="12" t="s">
        <v>128</v>
      </c>
      <c r="C66" s="13" t="s">
        <v>129</v>
      </c>
    </row>
    <row r="67" customFormat="false" ht="21" hidden="false" customHeight="true" outlineLevel="0" collapsed="false">
      <c r="A67" s="11" t="n">
        <v>63</v>
      </c>
      <c r="B67" s="12" t="s">
        <v>130</v>
      </c>
      <c r="C67" s="13" t="s">
        <v>131</v>
      </c>
    </row>
    <row r="68" customFormat="false" ht="21" hidden="false" customHeight="true" outlineLevel="0" collapsed="false">
      <c r="A68" s="11" t="n">
        <v>64</v>
      </c>
      <c r="B68" s="12" t="s">
        <v>132</v>
      </c>
      <c r="C68" s="13" t="s">
        <v>133</v>
      </c>
    </row>
    <row r="69" customFormat="false" ht="21" hidden="false" customHeight="true" outlineLevel="0" collapsed="false">
      <c r="A69" s="11" t="n">
        <v>65</v>
      </c>
      <c r="B69" s="12" t="s">
        <v>134</v>
      </c>
      <c r="C69" s="13" t="s">
        <v>135</v>
      </c>
    </row>
    <row r="70" customFormat="false" ht="21" hidden="false" customHeight="true" outlineLevel="0" collapsed="false">
      <c r="A70" s="11" t="n">
        <v>66</v>
      </c>
      <c r="B70" s="12" t="s">
        <v>136</v>
      </c>
      <c r="C70" s="13" t="s">
        <v>137</v>
      </c>
    </row>
    <row r="71" customFormat="false" ht="21" hidden="false" customHeight="true" outlineLevel="0" collapsed="false">
      <c r="A71" s="11" t="n">
        <v>67</v>
      </c>
      <c r="B71" s="12" t="s">
        <v>138</v>
      </c>
      <c r="C71" s="13" t="s">
        <v>139</v>
      </c>
    </row>
    <row r="72" customFormat="false" ht="21" hidden="false" customHeight="true" outlineLevel="0" collapsed="false">
      <c r="A72" s="11" t="n">
        <v>68</v>
      </c>
      <c r="B72" s="12" t="s">
        <v>140</v>
      </c>
      <c r="C72" s="13" t="s">
        <v>141</v>
      </c>
    </row>
    <row r="73" customFormat="false" ht="21" hidden="false" customHeight="true" outlineLevel="0" collapsed="false">
      <c r="A73" s="11" t="n">
        <v>69</v>
      </c>
      <c r="B73" s="12" t="s">
        <v>142</v>
      </c>
      <c r="C73" s="13" t="s">
        <v>143</v>
      </c>
    </row>
    <row r="74" customFormat="false" ht="21" hidden="false" customHeight="true" outlineLevel="0" collapsed="false">
      <c r="A74" s="11" t="n">
        <v>70</v>
      </c>
      <c r="B74" s="12" t="s">
        <v>144</v>
      </c>
      <c r="C74" s="13" t="s">
        <v>145</v>
      </c>
    </row>
    <row r="75" customFormat="false" ht="21" hidden="false" customHeight="true" outlineLevel="0" collapsed="false">
      <c r="A75" s="11" t="n">
        <v>71</v>
      </c>
      <c r="B75" s="12" t="s">
        <v>146</v>
      </c>
      <c r="C75" s="13" t="s">
        <v>147</v>
      </c>
    </row>
    <row r="76" customFormat="false" ht="21" hidden="false" customHeight="true" outlineLevel="0" collapsed="false">
      <c r="A76" s="11" t="n">
        <v>72</v>
      </c>
      <c r="B76" s="12" t="s">
        <v>148</v>
      </c>
      <c r="C76" s="13" t="s">
        <v>149</v>
      </c>
    </row>
    <row r="77" customFormat="false" ht="21" hidden="false" customHeight="true" outlineLevel="0" collapsed="false">
      <c r="A77" s="11" t="n">
        <v>73</v>
      </c>
      <c r="B77" s="12" t="s">
        <v>150</v>
      </c>
      <c r="C77" s="13" t="s">
        <v>151</v>
      </c>
    </row>
    <row r="78" customFormat="false" ht="21" hidden="false" customHeight="true" outlineLevel="0" collapsed="false">
      <c r="A78" s="11" t="n">
        <v>74</v>
      </c>
      <c r="B78" s="12" t="s">
        <v>152</v>
      </c>
      <c r="C78" s="13" t="s">
        <v>153</v>
      </c>
    </row>
    <row r="79" customFormat="false" ht="21" hidden="false" customHeight="true" outlineLevel="0" collapsed="false">
      <c r="A79" s="11" t="n">
        <v>75</v>
      </c>
      <c r="B79" s="12" t="s">
        <v>154</v>
      </c>
      <c r="C79" s="13" t="s">
        <v>155</v>
      </c>
    </row>
    <row r="80" customFormat="false" ht="21" hidden="false" customHeight="true" outlineLevel="0" collapsed="false">
      <c r="A80" s="11" t="n">
        <v>76</v>
      </c>
      <c r="B80" s="12" t="s">
        <v>156</v>
      </c>
      <c r="C80" s="13" t="s">
        <v>157</v>
      </c>
    </row>
    <row r="81" customFormat="false" ht="21" hidden="false" customHeight="true" outlineLevel="0" collapsed="false">
      <c r="A81" s="11" t="n">
        <v>77</v>
      </c>
      <c r="B81" s="12" t="s">
        <v>158</v>
      </c>
      <c r="C81" s="13" t="s">
        <v>159</v>
      </c>
    </row>
    <row r="82" customFormat="false" ht="21" hidden="false" customHeight="true" outlineLevel="0" collapsed="false">
      <c r="A82" s="11" t="n">
        <v>78</v>
      </c>
      <c r="B82" s="12" t="s">
        <v>160</v>
      </c>
      <c r="C82" s="13" t="s">
        <v>161</v>
      </c>
    </row>
    <row r="83" customFormat="false" ht="21" hidden="false" customHeight="true" outlineLevel="0" collapsed="false">
      <c r="A83" s="11" t="n">
        <v>79</v>
      </c>
      <c r="B83" s="12" t="s">
        <v>162</v>
      </c>
      <c r="C83" s="13" t="s">
        <v>163</v>
      </c>
    </row>
    <row r="84" customFormat="false" ht="21" hidden="false" customHeight="true" outlineLevel="0" collapsed="false">
      <c r="A84" s="11" t="n">
        <v>80</v>
      </c>
      <c r="B84" s="12" t="s">
        <v>164</v>
      </c>
      <c r="C84" s="13" t="s">
        <v>165</v>
      </c>
    </row>
    <row r="85" customFormat="false" ht="21" hidden="false" customHeight="true" outlineLevel="0" collapsed="false">
      <c r="A85" s="11" t="n">
        <v>81</v>
      </c>
      <c r="B85" s="12" t="s">
        <v>166</v>
      </c>
      <c r="C85" s="13" t="s">
        <v>167</v>
      </c>
    </row>
    <row r="86" customFormat="false" ht="21" hidden="false" customHeight="true" outlineLevel="0" collapsed="false">
      <c r="A86" s="11" t="n">
        <v>82</v>
      </c>
      <c r="B86" s="12" t="s">
        <v>168</v>
      </c>
      <c r="C86" s="13" t="s">
        <v>169</v>
      </c>
    </row>
    <row r="87" customFormat="false" ht="21" hidden="false" customHeight="true" outlineLevel="0" collapsed="false">
      <c r="A87" s="11" t="n">
        <v>83</v>
      </c>
      <c r="B87" s="12" t="s">
        <v>170</v>
      </c>
      <c r="C87" s="13" t="s">
        <v>171</v>
      </c>
    </row>
    <row r="88" customFormat="false" ht="21" hidden="false" customHeight="true" outlineLevel="0" collapsed="false">
      <c r="A88" s="11" t="n">
        <v>84</v>
      </c>
      <c r="B88" s="12" t="s">
        <v>172</v>
      </c>
      <c r="C88" s="13" t="s">
        <v>173</v>
      </c>
    </row>
    <row r="89" customFormat="false" ht="21" hidden="false" customHeight="true" outlineLevel="0" collapsed="false">
      <c r="A89" s="11" t="n">
        <v>85</v>
      </c>
      <c r="B89" s="12" t="s">
        <v>174</v>
      </c>
      <c r="C89" s="13" t="s">
        <v>175</v>
      </c>
    </row>
    <row r="90" customFormat="false" ht="21" hidden="false" customHeight="true" outlineLevel="0" collapsed="false">
      <c r="A90" s="11" t="n">
        <v>86</v>
      </c>
      <c r="B90" s="12" t="s">
        <v>176</v>
      </c>
      <c r="C90" s="13" t="s">
        <v>177</v>
      </c>
    </row>
    <row r="91" customFormat="false" ht="21" hidden="false" customHeight="true" outlineLevel="0" collapsed="false">
      <c r="A91" s="11" t="n">
        <v>87</v>
      </c>
      <c r="B91" s="12" t="s">
        <v>178</v>
      </c>
      <c r="C91" s="13" t="s">
        <v>179</v>
      </c>
    </row>
    <row r="92" customFormat="false" ht="21" hidden="false" customHeight="true" outlineLevel="0" collapsed="false">
      <c r="A92" s="11" t="n">
        <v>88</v>
      </c>
      <c r="B92" s="12" t="s">
        <v>180</v>
      </c>
      <c r="C92" s="13" t="s">
        <v>181</v>
      </c>
    </row>
    <row r="93" customFormat="false" ht="21" hidden="false" customHeight="true" outlineLevel="0" collapsed="false">
      <c r="A93" s="11" t="n">
        <v>89</v>
      </c>
      <c r="B93" s="12" t="s">
        <v>182</v>
      </c>
      <c r="C93" s="13" t="s">
        <v>183</v>
      </c>
    </row>
    <row r="94" customFormat="false" ht="21" hidden="false" customHeight="true" outlineLevel="0" collapsed="false">
      <c r="A94" s="11" t="n">
        <v>90</v>
      </c>
      <c r="B94" s="12" t="s">
        <v>184</v>
      </c>
      <c r="C94" s="13" t="s">
        <v>185</v>
      </c>
    </row>
    <row r="95" customFormat="false" ht="21" hidden="false" customHeight="true" outlineLevel="0" collapsed="false">
      <c r="A95" s="11" t="n">
        <v>91</v>
      </c>
      <c r="B95" s="12" t="s">
        <v>186</v>
      </c>
      <c r="C95" s="13" t="s">
        <v>187</v>
      </c>
    </row>
    <row r="96" customFormat="false" ht="21" hidden="false" customHeight="true" outlineLevel="0" collapsed="false">
      <c r="A96" s="11" t="n">
        <v>92</v>
      </c>
      <c r="B96" s="12" t="s">
        <v>188</v>
      </c>
      <c r="C96" s="13" t="s">
        <v>189</v>
      </c>
    </row>
    <row r="97" customFormat="false" ht="21" hidden="false" customHeight="true" outlineLevel="0" collapsed="false">
      <c r="A97" s="11" t="n">
        <v>93</v>
      </c>
      <c r="B97" s="12" t="s">
        <v>190</v>
      </c>
      <c r="C97" s="13" t="s">
        <v>191</v>
      </c>
    </row>
    <row r="98" customFormat="false" ht="21" hidden="false" customHeight="true" outlineLevel="0" collapsed="false">
      <c r="A98" s="11" t="n">
        <v>94</v>
      </c>
      <c r="B98" s="12" t="s">
        <v>192</v>
      </c>
      <c r="C98" s="13" t="s">
        <v>193</v>
      </c>
    </row>
    <row r="99" customFormat="false" ht="21" hidden="false" customHeight="true" outlineLevel="0" collapsed="false">
      <c r="A99" s="11" t="n">
        <v>95</v>
      </c>
      <c r="B99" s="12" t="s">
        <v>194</v>
      </c>
      <c r="C99" s="13" t="s">
        <v>195</v>
      </c>
    </row>
    <row r="100" customFormat="false" ht="21" hidden="false" customHeight="true" outlineLevel="0" collapsed="false">
      <c r="A100" s="11" t="n">
        <v>96</v>
      </c>
      <c r="B100" s="12" t="s">
        <v>196</v>
      </c>
      <c r="C100" s="13" t="s">
        <v>197</v>
      </c>
    </row>
    <row r="101" customFormat="false" ht="21" hidden="false" customHeight="true" outlineLevel="0" collapsed="false">
      <c r="A101" s="11" t="n">
        <v>97</v>
      </c>
      <c r="B101" s="12" t="s">
        <v>198</v>
      </c>
      <c r="C101" s="13" t="s">
        <v>199</v>
      </c>
    </row>
    <row r="102" customFormat="false" ht="21" hidden="false" customHeight="true" outlineLevel="0" collapsed="false">
      <c r="A102" s="11" t="n">
        <v>98</v>
      </c>
      <c r="B102" s="12" t="s">
        <v>200</v>
      </c>
      <c r="C102" s="13" t="s">
        <v>201</v>
      </c>
    </row>
    <row r="103" customFormat="false" ht="21" hidden="false" customHeight="true" outlineLevel="0" collapsed="false">
      <c r="A103" s="11" t="n">
        <v>99</v>
      </c>
      <c r="B103" s="12" t="s">
        <v>202</v>
      </c>
      <c r="C103" s="13" t="s">
        <v>203</v>
      </c>
    </row>
    <row r="104" customFormat="false" ht="21" hidden="false" customHeight="true" outlineLevel="0" collapsed="false">
      <c r="A104" s="11" t="n">
        <v>100</v>
      </c>
      <c r="B104" s="12" t="s">
        <v>204</v>
      </c>
      <c r="C104" s="13" t="s">
        <v>205</v>
      </c>
    </row>
    <row r="105" customFormat="false" ht="21" hidden="false" customHeight="true" outlineLevel="0" collapsed="false">
      <c r="A105" s="11" t="n">
        <v>101</v>
      </c>
      <c r="B105" s="12" t="s">
        <v>206</v>
      </c>
      <c r="C105" s="13" t="s">
        <v>207</v>
      </c>
    </row>
    <row r="106" customFormat="false" ht="21" hidden="false" customHeight="true" outlineLevel="0" collapsed="false">
      <c r="A106" s="11" t="n">
        <v>102</v>
      </c>
      <c r="B106" s="12" t="s">
        <v>208</v>
      </c>
      <c r="C106" s="13" t="s">
        <v>209</v>
      </c>
    </row>
    <row r="107" customFormat="false" ht="21" hidden="false" customHeight="true" outlineLevel="0" collapsed="false">
      <c r="A107" s="11" t="n">
        <v>103</v>
      </c>
      <c r="B107" s="12" t="s">
        <v>210</v>
      </c>
      <c r="C107" s="13" t="s">
        <v>211</v>
      </c>
    </row>
    <row r="108" customFormat="false" ht="21" hidden="false" customHeight="true" outlineLevel="0" collapsed="false">
      <c r="A108" s="11" t="n">
        <v>104</v>
      </c>
      <c r="B108" s="12" t="s">
        <v>212</v>
      </c>
      <c r="C108" s="13" t="s">
        <v>213</v>
      </c>
    </row>
    <row r="109" customFormat="false" ht="21" hidden="false" customHeight="true" outlineLevel="0" collapsed="false">
      <c r="A109" s="11" t="n">
        <v>105</v>
      </c>
      <c r="B109" s="12" t="s">
        <v>214</v>
      </c>
      <c r="C109" s="13" t="s">
        <v>215</v>
      </c>
    </row>
    <row r="110" customFormat="false" ht="21" hidden="false" customHeight="true" outlineLevel="0" collapsed="false">
      <c r="A110" s="11" t="n">
        <v>106</v>
      </c>
      <c r="B110" s="12" t="s">
        <v>216</v>
      </c>
      <c r="C110" s="13" t="s">
        <v>217</v>
      </c>
    </row>
    <row r="111" customFormat="false" ht="21" hidden="false" customHeight="true" outlineLevel="0" collapsed="false">
      <c r="A111" s="11" t="n">
        <v>107</v>
      </c>
      <c r="B111" s="12" t="s">
        <v>218</v>
      </c>
      <c r="C111" s="13" t="s">
        <v>219</v>
      </c>
    </row>
    <row r="112" customFormat="false" ht="21" hidden="false" customHeight="true" outlineLevel="0" collapsed="false">
      <c r="A112" s="11" t="n">
        <v>108</v>
      </c>
      <c r="B112" s="12" t="s">
        <v>220</v>
      </c>
      <c r="C112" s="13" t="s">
        <v>221</v>
      </c>
    </row>
    <row r="113" customFormat="false" ht="21" hidden="false" customHeight="true" outlineLevel="0" collapsed="false">
      <c r="A113" s="11" t="n">
        <v>109</v>
      </c>
      <c r="B113" s="12" t="s">
        <v>222</v>
      </c>
      <c r="C113" s="13" t="s">
        <v>223</v>
      </c>
    </row>
    <row r="114" customFormat="false" ht="21" hidden="false" customHeight="true" outlineLevel="0" collapsed="false">
      <c r="A114" s="11" t="n">
        <v>110</v>
      </c>
      <c r="B114" s="12" t="s">
        <v>224</v>
      </c>
      <c r="C114" s="13" t="s">
        <v>225</v>
      </c>
    </row>
    <row r="115" customFormat="false" ht="21" hidden="false" customHeight="true" outlineLevel="0" collapsed="false">
      <c r="A115" s="11" t="n">
        <v>111</v>
      </c>
      <c r="B115" s="12" t="s">
        <v>226</v>
      </c>
      <c r="C115" s="13" t="s">
        <v>227</v>
      </c>
    </row>
    <row r="116" customFormat="false" ht="21" hidden="false" customHeight="true" outlineLevel="0" collapsed="false">
      <c r="A116" s="11" t="n">
        <v>112</v>
      </c>
      <c r="B116" s="12" t="s">
        <v>228</v>
      </c>
      <c r="C116" s="13" t="s">
        <v>229</v>
      </c>
    </row>
    <row r="117" customFormat="false" ht="21" hidden="false" customHeight="true" outlineLevel="0" collapsed="false">
      <c r="A117" s="11" t="n">
        <v>113</v>
      </c>
      <c r="B117" s="12" t="s">
        <v>230</v>
      </c>
      <c r="C117" s="13" t="s">
        <v>231</v>
      </c>
    </row>
    <row r="118" customFormat="false" ht="21" hidden="false" customHeight="true" outlineLevel="0" collapsed="false">
      <c r="A118" s="11" t="n">
        <v>114</v>
      </c>
      <c r="B118" s="12" t="s">
        <v>232</v>
      </c>
      <c r="C118" s="13" t="s">
        <v>233</v>
      </c>
    </row>
    <row r="119" customFormat="false" ht="21" hidden="false" customHeight="true" outlineLevel="0" collapsed="false">
      <c r="A119" s="11" t="n">
        <v>115</v>
      </c>
      <c r="B119" s="12" t="s">
        <v>234</v>
      </c>
      <c r="C119" s="13" t="s">
        <v>235</v>
      </c>
    </row>
    <row r="120" customFormat="false" ht="21" hidden="false" customHeight="true" outlineLevel="0" collapsed="false">
      <c r="A120" s="11" t="n">
        <v>116</v>
      </c>
      <c r="B120" s="12" t="s">
        <v>236</v>
      </c>
      <c r="C120" s="13" t="s">
        <v>237</v>
      </c>
    </row>
    <row r="121" customFormat="false" ht="21" hidden="false" customHeight="true" outlineLevel="0" collapsed="false">
      <c r="A121" s="11" t="n">
        <v>117</v>
      </c>
      <c r="B121" s="12" t="s">
        <v>238</v>
      </c>
      <c r="C121" s="13" t="s">
        <v>239</v>
      </c>
    </row>
    <row r="122" customFormat="false" ht="21" hidden="false" customHeight="true" outlineLevel="0" collapsed="false">
      <c r="A122" s="11" t="n">
        <v>118</v>
      </c>
      <c r="B122" s="12" t="s">
        <v>240</v>
      </c>
      <c r="C122" s="13" t="s">
        <v>241</v>
      </c>
    </row>
    <row r="123" customFormat="false" ht="21" hidden="false" customHeight="true" outlineLevel="0" collapsed="false">
      <c r="A123" s="11" t="n">
        <v>119</v>
      </c>
      <c r="B123" s="12" t="s">
        <v>242</v>
      </c>
      <c r="C123" s="13" t="s">
        <v>243</v>
      </c>
    </row>
    <row r="124" customFormat="false" ht="21" hidden="false" customHeight="true" outlineLevel="0" collapsed="false">
      <c r="A124" s="11" t="n">
        <v>120</v>
      </c>
      <c r="B124" s="12" t="s">
        <v>244</v>
      </c>
      <c r="C124" s="13" t="s">
        <v>245</v>
      </c>
    </row>
    <row r="125" customFormat="false" ht="21" hidden="false" customHeight="true" outlineLevel="0" collapsed="false">
      <c r="A125" s="11" t="n">
        <v>121</v>
      </c>
      <c r="B125" s="12" t="s">
        <v>246</v>
      </c>
      <c r="C125" s="13" t="s">
        <v>247</v>
      </c>
    </row>
    <row r="126" customFormat="false" ht="21" hidden="false" customHeight="true" outlineLevel="0" collapsed="false">
      <c r="A126" s="11" t="n">
        <v>122</v>
      </c>
      <c r="B126" s="12" t="s">
        <v>248</v>
      </c>
      <c r="C126" s="13" t="s">
        <v>249</v>
      </c>
    </row>
    <row r="127" customFormat="false" ht="21" hidden="false" customHeight="true" outlineLevel="0" collapsed="false">
      <c r="A127" s="11" t="n">
        <v>123</v>
      </c>
      <c r="B127" s="12" t="s">
        <v>250</v>
      </c>
      <c r="C127" s="13" t="s">
        <v>251</v>
      </c>
    </row>
    <row r="128" customFormat="false" ht="21" hidden="false" customHeight="true" outlineLevel="0" collapsed="false">
      <c r="A128" s="11" t="n">
        <v>124</v>
      </c>
      <c r="B128" s="12" t="s">
        <v>252</v>
      </c>
      <c r="C128" s="13" t="s">
        <v>253</v>
      </c>
    </row>
    <row r="129" customFormat="false" ht="21" hidden="false" customHeight="true" outlineLevel="0" collapsed="false">
      <c r="A129" s="11" t="n">
        <v>125</v>
      </c>
      <c r="B129" s="12" t="s">
        <v>254</v>
      </c>
      <c r="C129" s="13" t="s">
        <v>255</v>
      </c>
    </row>
    <row r="130" customFormat="false" ht="21" hidden="false" customHeight="true" outlineLevel="0" collapsed="false">
      <c r="A130" s="11" t="n">
        <v>126</v>
      </c>
      <c r="B130" s="12" t="s">
        <v>256</v>
      </c>
      <c r="C130" s="13" t="s">
        <v>257</v>
      </c>
    </row>
    <row r="131" customFormat="false" ht="21" hidden="false" customHeight="true" outlineLevel="0" collapsed="false">
      <c r="A131" s="11" t="n">
        <v>127</v>
      </c>
      <c r="B131" s="12" t="s">
        <v>258</v>
      </c>
      <c r="C131" s="13" t="s">
        <v>259</v>
      </c>
    </row>
    <row r="132" customFormat="false" ht="21" hidden="false" customHeight="true" outlineLevel="0" collapsed="false">
      <c r="A132" s="11" t="n">
        <v>128</v>
      </c>
      <c r="B132" s="12" t="s">
        <v>260</v>
      </c>
      <c r="C132" s="13" t="s">
        <v>261</v>
      </c>
    </row>
    <row r="133" customFormat="false" ht="21" hidden="false" customHeight="true" outlineLevel="0" collapsed="false">
      <c r="A133" s="11" t="n">
        <v>129</v>
      </c>
      <c r="B133" s="12" t="s">
        <v>262</v>
      </c>
      <c r="C133" s="13" t="s">
        <v>263</v>
      </c>
    </row>
    <row r="134" customFormat="false" ht="21" hidden="false" customHeight="true" outlineLevel="0" collapsed="false">
      <c r="A134" s="11" t="n">
        <v>130</v>
      </c>
      <c r="B134" s="12" t="s">
        <v>264</v>
      </c>
      <c r="C134" s="13" t="s">
        <v>265</v>
      </c>
    </row>
    <row r="135" customFormat="false" ht="21" hidden="false" customHeight="true" outlineLevel="0" collapsed="false">
      <c r="A135" s="11" t="n">
        <v>131</v>
      </c>
      <c r="B135" s="12" t="s">
        <v>266</v>
      </c>
      <c r="C135" s="13" t="s">
        <v>267</v>
      </c>
    </row>
    <row r="136" customFormat="false" ht="21" hidden="false" customHeight="true" outlineLevel="0" collapsed="false">
      <c r="A136" s="11" t="n">
        <v>132</v>
      </c>
      <c r="B136" s="12" t="s">
        <v>268</v>
      </c>
      <c r="C136" s="13" t="s">
        <v>269</v>
      </c>
    </row>
    <row r="137" customFormat="false" ht="21" hidden="false" customHeight="true" outlineLevel="0" collapsed="false">
      <c r="A137" s="11" t="n">
        <v>133</v>
      </c>
      <c r="B137" s="12" t="s">
        <v>270</v>
      </c>
      <c r="C137" s="13" t="s">
        <v>271</v>
      </c>
    </row>
    <row r="138" customFormat="false" ht="21" hidden="false" customHeight="true" outlineLevel="0" collapsed="false">
      <c r="A138" s="11" t="n">
        <v>134</v>
      </c>
      <c r="B138" s="12" t="s">
        <v>272</v>
      </c>
      <c r="C138" s="13" t="s">
        <v>273</v>
      </c>
    </row>
    <row r="139" customFormat="false" ht="21" hidden="false" customHeight="true" outlineLevel="0" collapsed="false">
      <c r="A139" s="11" t="n">
        <v>135</v>
      </c>
      <c r="B139" s="12" t="s">
        <v>274</v>
      </c>
      <c r="C139" s="13" t="s">
        <v>275</v>
      </c>
    </row>
    <row r="140" customFormat="false" ht="21" hidden="false" customHeight="true" outlineLevel="0" collapsed="false">
      <c r="A140" s="11" t="n">
        <v>136</v>
      </c>
      <c r="B140" s="12" t="s">
        <v>276</v>
      </c>
      <c r="C140" s="13" t="s">
        <v>277</v>
      </c>
    </row>
    <row r="141" customFormat="false" ht="21" hidden="false" customHeight="true" outlineLevel="0" collapsed="false">
      <c r="A141" s="11" t="n">
        <v>137</v>
      </c>
      <c r="B141" s="12" t="s">
        <v>278</v>
      </c>
      <c r="C141" s="13" t="s">
        <v>279</v>
      </c>
    </row>
    <row r="142" customFormat="false" ht="21" hidden="false" customHeight="true" outlineLevel="0" collapsed="false">
      <c r="A142" s="11" t="n">
        <v>138</v>
      </c>
      <c r="B142" s="12" t="s">
        <v>280</v>
      </c>
      <c r="C142" s="13" t="s">
        <v>281</v>
      </c>
    </row>
    <row r="143" customFormat="false" ht="21" hidden="false" customHeight="true" outlineLevel="0" collapsed="false">
      <c r="A143" s="11" t="n">
        <v>139</v>
      </c>
      <c r="B143" s="12" t="s">
        <v>282</v>
      </c>
      <c r="C143" s="13" t="s">
        <v>283</v>
      </c>
    </row>
    <row r="144" customFormat="false" ht="21" hidden="false" customHeight="true" outlineLevel="0" collapsed="false">
      <c r="A144" s="11" t="n">
        <v>140</v>
      </c>
      <c r="B144" s="12" t="s">
        <v>284</v>
      </c>
      <c r="C144" s="13" t="s">
        <v>285</v>
      </c>
    </row>
    <row r="145" customFormat="false" ht="21" hidden="false" customHeight="true" outlineLevel="0" collapsed="false">
      <c r="A145" s="11" t="n">
        <v>141</v>
      </c>
      <c r="B145" s="12" t="s">
        <v>286</v>
      </c>
      <c r="C145" s="13" t="s">
        <v>287</v>
      </c>
    </row>
    <row r="146" customFormat="false" ht="21" hidden="false" customHeight="true" outlineLevel="0" collapsed="false">
      <c r="A146" s="11" t="n">
        <v>142</v>
      </c>
      <c r="B146" s="12" t="s">
        <v>288</v>
      </c>
      <c r="C146" s="13" t="s">
        <v>289</v>
      </c>
    </row>
    <row r="147" customFormat="false" ht="21" hidden="false" customHeight="true" outlineLevel="0" collapsed="false">
      <c r="A147" s="11" t="n">
        <v>143</v>
      </c>
      <c r="B147" s="12" t="s">
        <v>290</v>
      </c>
      <c r="C147" s="13" t="s">
        <v>291</v>
      </c>
    </row>
    <row r="148" customFormat="false" ht="21" hidden="false" customHeight="true" outlineLevel="0" collapsed="false">
      <c r="A148" s="11" t="n">
        <v>144</v>
      </c>
      <c r="B148" s="12" t="s">
        <v>292</v>
      </c>
      <c r="C148" s="13" t="s">
        <v>293</v>
      </c>
    </row>
    <row r="149" customFormat="false" ht="40" hidden="false" customHeight="true" outlineLevel="0" collapsed="false">
      <c r="A149" s="7" t="s">
        <v>294</v>
      </c>
      <c r="B149" s="7"/>
      <c r="C149" s="7"/>
    </row>
    <row r="150" s="10" customFormat="true" ht="21" hidden="false" customHeight="false" outlineLevel="0" collapsed="false">
      <c r="A150" s="8" t="s">
        <v>3</v>
      </c>
      <c r="B150" s="8" t="s">
        <v>4</v>
      </c>
      <c r="C150" s="9" t="s">
        <v>5</v>
      </c>
    </row>
    <row r="151" customFormat="false" ht="20" hidden="false" customHeight="true" outlineLevel="0" collapsed="false">
      <c r="A151" s="11" t="n">
        <v>1</v>
      </c>
      <c r="B151" s="12" t="s">
        <v>295</v>
      </c>
      <c r="C151" s="13" t="s">
        <v>296</v>
      </c>
    </row>
    <row r="152" s="16" customFormat="true" ht="20" hidden="false" customHeight="true" outlineLevel="0" collapsed="false">
      <c r="A152" s="11" t="n">
        <v>2</v>
      </c>
      <c r="B152" s="14" t="s">
        <v>297</v>
      </c>
      <c r="C152" s="15" t="s">
        <v>298</v>
      </c>
    </row>
    <row r="153" s="16" customFormat="true" ht="20" hidden="false" customHeight="true" outlineLevel="0" collapsed="false">
      <c r="A153" s="11" t="n">
        <v>3</v>
      </c>
      <c r="B153" s="14" t="s">
        <v>299</v>
      </c>
      <c r="C153" s="17" t="s">
        <v>300</v>
      </c>
    </row>
    <row r="154" s="16" customFormat="true" ht="20" hidden="false" customHeight="true" outlineLevel="0" collapsed="false">
      <c r="A154" s="11" t="n">
        <v>4</v>
      </c>
      <c r="B154" s="14" t="s">
        <v>301</v>
      </c>
      <c r="C154" s="17" t="s">
        <v>302</v>
      </c>
    </row>
    <row r="155" customFormat="false" ht="20" hidden="false" customHeight="true" outlineLevel="0" collapsed="false">
      <c r="A155" s="11" t="n">
        <v>5</v>
      </c>
      <c r="B155" s="12" t="s">
        <v>303</v>
      </c>
      <c r="C155" s="13" t="s">
        <v>304</v>
      </c>
    </row>
    <row r="156" customFormat="false" ht="20" hidden="false" customHeight="true" outlineLevel="0" collapsed="false">
      <c r="A156" s="11" t="n">
        <v>6</v>
      </c>
      <c r="B156" s="12" t="s">
        <v>305</v>
      </c>
      <c r="C156" s="13" t="s">
        <v>306</v>
      </c>
    </row>
    <row r="157" s="16" customFormat="true" ht="20" hidden="false" customHeight="true" outlineLevel="0" collapsed="false">
      <c r="A157" s="11" t="n">
        <v>7</v>
      </c>
      <c r="B157" s="14" t="s">
        <v>307</v>
      </c>
      <c r="C157" s="17" t="s">
        <v>308</v>
      </c>
    </row>
    <row r="158" s="16" customFormat="true" ht="20" hidden="false" customHeight="true" outlineLevel="0" collapsed="false">
      <c r="A158" s="11" t="n">
        <v>8</v>
      </c>
      <c r="B158" s="14" t="s">
        <v>309</v>
      </c>
      <c r="C158" s="17" t="s">
        <v>310</v>
      </c>
    </row>
    <row r="159" s="16" customFormat="true" ht="20" hidden="false" customHeight="true" outlineLevel="0" collapsed="false">
      <c r="A159" s="11" t="n">
        <v>9</v>
      </c>
      <c r="B159" s="14" t="s">
        <v>311</v>
      </c>
      <c r="C159" s="17" t="s">
        <v>312</v>
      </c>
    </row>
    <row r="160" s="16" customFormat="true" ht="20" hidden="false" customHeight="true" outlineLevel="0" collapsed="false">
      <c r="A160" s="11" t="n">
        <v>10</v>
      </c>
      <c r="B160" s="14" t="s">
        <v>313</v>
      </c>
      <c r="C160" s="17" t="s">
        <v>314</v>
      </c>
    </row>
    <row r="161" customFormat="false" ht="20" hidden="false" customHeight="true" outlineLevel="0" collapsed="false">
      <c r="A161" s="11" t="n">
        <v>11</v>
      </c>
      <c r="B161" s="12" t="s">
        <v>315</v>
      </c>
      <c r="C161" s="13" t="s">
        <v>316</v>
      </c>
    </row>
    <row r="162" s="16" customFormat="true" ht="20" hidden="false" customHeight="true" outlineLevel="0" collapsed="false">
      <c r="A162" s="11" t="n">
        <v>12</v>
      </c>
      <c r="B162" s="14" t="s">
        <v>317</v>
      </c>
      <c r="C162" s="17" t="s">
        <v>318</v>
      </c>
    </row>
    <row r="163" customFormat="false" ht="20" hidden="false" customHeight="true" outlineLevel="0" collapsed="false">
      <c r="A163" s="11" t="n">
        <v>13</v>
      </c>
      <c r="B163" s="12" t="s">
        <v>319</v>
      </c>
      <c r="C163" s="13" t="s">
        <v>320</v>
      </c>
    </row>
    <row r="164" customFormat="false" ht="20" hidden="false" customHeight="true" outlineLevel="0" collapsed="false">
      <c r="A164" s="11" t="n">
        <v>14</v>
      </c>
      <c r="B164" s="12" t="s">
        <v>321</v>
      </c>
      <c r="C164" s="13" t="s">
        <v>322</v>
      </c>
    </row>
    <row r="165" s="16" customFormat="true" ht="20" hidden="false" customHeight="true" outlineLevel="0" collapsed="false">
      <c r="A165" s="11" t="n">
        <v>15</v>
      </c>
      <c r="B165" s="14" t="s">
        <v>323</v>
      </c>
      <c r="C165" s="17" t="s">
        <v>324</v>
      </c>
    </row>
    <row r="166" s="16" customFormat="true" ht="20" hidden="false" customHeight="true" outlineLevel="0" collapsed="false">
      <c r="A166" s="11" t="n">
        <v>16</v>
      </c>
      <c r="B166" s="14" t="s">
        <v>325</v>
      </c>
      <c r="C166" s="17" t="s">
        <v>326</v>
      </c>
    </row>
    <row r="167" s="16" customFormat="true" ht="20" hidden="false" customHeight="true" outlineLevel="0" collapsed="false">
      <c r="A167" s="11" t="n">
        <v>17</v>
      </c>
      <c r="B167" s="14" t="s">
        <v>327</v>
      </c>
      <c r="C167" s="17" t="s">
        <v>328</v>
      </c>
    </row>
    <row r="168" s="16" customFormat="true" ht="20" hidden="false" customHeight="true" outlineLevel="0" collapsed="false">
      <c r="A168" s="11" t="n">
        <v>18</v>
      </c>
      <c r="B168" s="14" t="s">
        <v>329</v>
      </c>
      <c r="C168" s="17" t="s">
        <v>330</v>
      </c>
    </row>
    <row r="169" customFormat="false" ht="20" hidden="false" customHeight="true" outlineLevel="0" collapsed="false">
      <c r="A169" s="11" t="n">
        <v>19</v>
      </c>
      <c r="B169" s="12" t="s">
        <v>331</v>
      </c>
      <c r="C169" s="13" t="s">
        <v>332</v>
      </c>
    </row>
    <row r="170" customFormat="false" ht="20" hidden="false" customHeight="true" outlineLevel="0" collapsed="false">
      <c r="A170" s="11" t="n">
        <v>20</v>
      </c>
      <c r="B170" s="12" t="s">
        <v>333</v>
      </c>
      <c r="C170" s="13" t="s">
        <v>334</v>
      </c>
    </row>
    <row r="171" s="16" customFormat="true" ht="20" hidden="false" customHeight="true" outlineLevel="0" collapsed="false">
      <c r="A171" s="11" t="n">
        <v>21</v>
      </c>
      <c r="B171" s="14" t="s">
        <v>335</v>
      </c>
      <c r="C171" s="17" t="s">
        <v>336</v>
      </c>
    </row>
    <row r="172" s="16" customFormat="true" ht="20" hidden="false" customHeight="true" outlineLevel="0" collapsed="false">
      <c r="A172" s="11" t="n">
        <v>22</v>
      </c>
      <c r="B172" s="14" t="s">
        <v>337</v>
      </c>
      <c r="C172" s="17" t="s">
        <v>338</v>
      </c>
    </row>
    <row r="173" s="16" customFormat="true" ht="20" hidden="false" customHeight="true" outlineLevel="0" collapsed="false">
      <c r="A173" s="11" t="n">
        <v>23</v>
      </c>
      <c r="B173" s="14" t="s">
        <v>339</v>
      </c>
      <c r="C173" s="17" t="s">
        <v>340</v>
      </c>
    </row>
    <row r="174" s="16" customFormat="true" ht="20" hidden="false" customHeight="true" outlineLevel="0" collapsed="false">
      <c r="A174" s="11" t="n">
        <v>24</v>
      </c>
      <c r="B174" s="14" t="s">
        <v>341</v>
      </c>
      <c r="C174" s="17" t="s">
        <v>342</v>
      </c>
    </row>
    <row r="175" s="16" customFormat="true" ht="20" hidden="false" customHeight="true" outlineLevel="0" collapsed="false">
      <c r="A175" s="11" t="n">
        <v>25</v>
      </c>
      <c r="B175" s="14" t="s">
        <v>343</v>
      </c>
      <c r="C175" s="17" t="s">
        <v>344</v>
      </c>
    </row>
    <row r="176" s="16" customFormat="true" ht="20" hidden="false" customHeight="true" outlineLevel="0" collapsed="false">
      <c r="A176" s="11" t="n">
        <v>26</v>
      </c>
      <c r="B176" s="14" t="s">
        <v>345</v>
      </c>
      <c r="C176" s="17" t="s">
        <v>346</v>
      </c>
    </row>
    <row r="177" s="16" customFormat="true" ht="20" hidden="false" customHeight="true" outlineLevel="0" collapsed="false">
      <c r="A177" s="11" t="n">
        <v>27</v>
      </c>
      <c r="B177" s="14" t="s">
        <v>347</v>
      </c>
      <c r="C177" s="17" t="s">
        <v>348</v>
      </c>
    </row>
    <row r="178" s="16" customFormat="true" ht="20" hidden="false" customHeight="true" outlineLevel="0" collapsed="false">
      <c r="A178" s="11" t="n">
        <v>28</v>
      </c>
      <c r="B178" s="14" t="s">
        <v>349</v>
      </c>
      <c r="C178" s="17" t="s">
        <v>350</v>
      </c>
    </row>
    <row r="179" s="16" customFormat="true" ht="20" hidden="false" customHeight="true" outlineLevel="0" collapsed="false">
      <c r="A179" s="11" t="n">
        <v>29</v>
      </c>
      <c r="B179" s="14" t="s">
        <v>351</v>
      </c>
      <c r="C179" s="17" t="s">
        <v>352</v>
      </c>
    </row>
    <row r="180" s="16" customFormat="true" ht="20" hidden="false" customHeight="true" outlineLevel="0" collapsed="false">
      <c r="A180" s="11" t="n">
        <v>30</v>
      </c>
      <c r="B180" s="14" t="s">
        <v>353</v>
      </c>
      <c r="C180" s="17" t="s">
        <v>354</v>
      </c>
    </row>
    <row r="181" s="16" customFormat="true" ht="20" hidden="false" customHeight="true" outlineLevel="0" collapsed="false">
      <c r="A181" s="11" t="n">
        <v>31</v>
      </c>
      <c r="B181" s="14" t="s">
        <v>355</v>
      </c>
      <c r="C181" s="17" t="s">
        <v>356</v>
      </c>
    </row>
    <row r="182" customFormat="false" ht="20" hidden="false" customHeight="true" outlineLevel="0" collapsed="false">
      <c r="A182" s="11" t="n">
        <v>32</v>
      </c>
      <c r="B182" s="12" t="s">
        <v>357</v>
      </c>
      <c r="C182" s="13" t="s">
        <v>358</v>
      </c>
    </row>
    <row r="183" s="16" customFormat="true" ht="20" hidden="false" customHeight="true" outlineLevel="0" collapsed="false">
      <c r="A183" s="11" t="n">
        <v>33</v>
      </c>
      <c r="B183" s="14" t="s">
        <v>359</v>
      </c>
      <c r="C183" s="17" t="s">
        <v>360</v>
      </c>
    </row>
    <row r="184" customFormat="false" ht="20" hidden="false" customHeight="true" outlineLevel="0" collapsed="false">
      <c r="A184" s="11" t="n">
        <v>34</v>
      </c>
      <c r="B184" s="12" t="s">
        <v>361</v>
      </c>
      <c r="C184" s="13" t="s">
        <v>362</v>
      </c>
    </row>
    <row r="185" s="16" customFormat="true" ht="20" hidden="false" customHeight="true" outlineLevel="0" collapsed="false">
      <c r="A185" s="11" t="n">
        <v>35</v>
      </c>
      <c r="B185" s="14" t="s">
        <v>363</v>
      </c>
      <c r="C185" s="17" t="s">
        <v>364</v>
      </c>
    </row>
    <row r="186" customFormat="false" ht="20" hidden="false" customHeight="true" outlineLevel="0" collapsed="false">
      <c r="A186" s="11" t="n">
        <v>36</v>
      </c>
      <c r="B186" s="12" t="s">
        <v>365</v>
      </c>
      <c r="C186" s="13" t="s">
        <v>366</v>
      </c>
    </row>
    <row r="187" customFormat="false" ht="20" hidden="false" customHeight="true" outlineLevel="0" collapsed="false">
      <c r="A187" s="11" t="n">
        <v>37</v>
      </c>
      <c r="B187" s="12" t="s">
        <v>367</v>
      </c>
      <c r="C187" s="13" t="s">
        <v>368</v>
      </c>
    </row>
    <row r="188" s="16" customFormat="true" ht="20" hidden="false" customHeight="true" outlineLevel="0" collapsed="false">
      <c r="A188" s="11" t="n">
        <v>38</v>
      </c>
      <c r="B188" s="14" t="s">
        <v>369</v>
      </c>
      <c r="C188" s="17" t="s">
        <v>370</v>
      </c>
    </row>
    <row r="189" customFormat="false" ht="20" hidden="false" customHeight="true" outlineLevel="0" collapsed="false">
      <c r="A189" s="11" t="n">
        <v>39</v>
      </c>
      <c r="B189" s="12" t="s">
        <v>371</v>
      </c>
      <c r="C189" s="13" t="s">
        <v>372</v>
      </c>
    </row>
    <row r="190" s="16" customFormat="true" ht="20" hidden="false" customHeight="true" outlineLevel="0" collapsed="false">
      <c r="A190" s="11" t="n">
        <v>40</v>
      </c>
      <c r="B190" s="14" t="s">
        <v>373</v>
      </c>
      <c r="C190" s="17" t="s">
        <v>374</v>
      </c>
    </row>
    <row r="191" customFormat="false" ht="20" hidden="false" customHeight="true" outlineLevel="0" collapsed="false">
      <c r="A191" s="11" t="n">
        <v>41</v>
      </c>
      <c r="B191" s="12" t="s">
        <v>375</v>
      </c>
      <c r="C191" s="13" t="s">
        <v>376</v>
      </c>
    </row>
    <row r="192" s="16" customFormat="true" ht="20" hidden="false" customHeight="true" outlineLevel="0" collapsed="false">
      <c r="A192" s="11" t="n">
        <v>42</v>
      </c>
      <c r="B192" s="14" t="s">
        <v>377</v>
      </c>
      <c r="C192" s="17" t="s">
        <v>378</v>
      </c>
    </row>
    <row r="193" customFormat="false" ht="20" hidden="false" customHeight="true" outlineLevel="0" collapsed="false">
      <c r="A193" s="11" t="n">
        <v>43</v>
      </c>
      <c r="B193" s="12" t="s">
        <v>379</v>
      </c>
      <c r="C193" s="13" t="s">
        <v>380</v>
      </c>
    </row>
    <row r="194" s="16" customFormat="true" ht="20" hidden="false" customHeight="true" outlineLevel="0" collapsed="false">
      <c r="A194" s="11" t="n">
        <v>44</v>
      </c>
      <c r="B194" s="14" t="s">
        <v>381</v>
      </c>
      <c r="C194" s="17" t="s">
        <v>382</v>
      </c>
    </row>
    <row r="195" s="16" customFormat="true" ht="20" hidden="false" customHeight="true" outlineLevel="0" collapsed="false">
      <c r="A195" s="11" t="n">
        <v>45</v>
      </c>
      <c r="B195" s="14" t="s">
        <v>383</v>
      </c>
      <c r="C195" s="17" t="s">
        <v>384</v>
      </c>
    </row>
    <row r="196" s="16" customFormat="true" ht="20" hidden="false" customHeight="true" outlineLevel="0" collapsed="false">
      <c r="A196" s="11" t="n">
        <v>46</v>
      </c>
      <c r="B196" s="14" t="s">
        <v>385</v>
      </c>
      <c r="C196" s="17" t="s">
        <v>386</v>
      </c>
    </row>
    <row r="197" s="16" customFormat="true" ht="20" hidden="false" customHeight="true" outlineLevel="0" collapsed="false">
      <c r="A197" s="11" t="n">
        <v>47</v>
      </c>
      <c r="B197" s="14" t="s">
        <v>387</v>
      </c>
      <c r="C197" s="17" t="s">
        <v>388</v>
      </c>
    </row>
    <row r="198" customFormat="false" ht="20" hidden="false" customHeight="true" outlineLevel="0" collapsed="false">
      <c r="A198" s="11" t="n">
        <v>48</v>
      </c>
      <c r="B198" s="12" t="s">
        <v>389</v>
      </c>
      <c r="C198" s="13" t="s">
        <v>390</v>
      </c>
    </row>
    <row r="199" s="16" customFormat="true" ht="20" hidden="false" customHeight="true" outlineLevel="0" collapsed="false">
      <c r="A199" s="11" t="n">
        <v>49</v>
      </c>
      <c r="B199" s="14" t="s">
        <v>391</v>
      </c>
      <c r="C199" s="17" t="s">
        <v>392</v>
      </c>
    </row>
    <row r="200" customFormat="false" ht="20" hidden="false" customHeight="true" outlineLevel="0" collapsed="false">
      <c r="A200" s="11" t="n">
        <v>50</v>
      </c>
      <c r="B200" s="12" t="s">
        <v>393</v>
      </c>
      <c r="C200" s="13" t="s">
        <v>394</v>
      </c>
    </row>
    <row r="201" customFormat="false" ht="20" hidden="false" customHeight="true" outlineLevel="0" collapsed="false">
      <c r="A201" s="11" t="n">
        <v>51</v>
      </c>
      <c r="B201" s="12" t="s">
        <v>395</v>
      </c>
      <c r="C201" s="13" t="s">
        <v>396</v>
      </c>
    </row>
    <row r="202" s="16" customFormat="true" ht="20" hidden="false" customHeight="true" outlineLevel="0" collapsed="false">
      <c r="A202" s="11" t="n">
        <v>52</v>
      </c>
      <c r="B202" s="14" t="s">
        <v>397</v>
      </c>
      <c r="C202" s="17" t="s">
        <v>398</v>
      </c>
    </row>
    <row r="203" s="16" customFormat="true" ht="20" hidden="false" customHeight="true" outlineLevel="0" collapsed="false">
      <c r="A203" s="11" t="n">
        <v>53</v>
      </c>
      <c r="B203" s="14" t="s">
        <v>399</v>
      </c>
      <c r="C203" s="17" t="s">
        <v>400</v>
      </c>
    </row>
    <row r="204" customFormat="false" ht="20" hidden="false" customHeight="true" outlineLevel="0" collapsed="false">
      <c r="A204" s="11" t="n">
        <v>54</v>
      </c>
      <c r="B204" s="12" t="s">
        <v>401</v>
      </c>
      <c r="C204" s="13" t="s">
        <v>402</v>
      </c>
    </row>
    <row r="205" s="16" customFormat="true" ht="20" hidden="false" customHeight="true" outlineLevel="0" collapsed="false">
      <c r="A205" s="11" t="n">
        <v>55</v>
      </c>
      <c r="B205" s="14" t="s">
        <v>403</v>
      </c>
      <c r="C205" s="17" t="s">
        <v>404</v>
      </c>
    </row>
    <row r="206" customFormat="false" ht="20" hidden="false" customHeight="true" outlineLevel="0" collapsed="false">
      <c r="A206" s="11" t="n">
        <v>56</v>
      </c>
      <c r="B206" s="12" t="s">
        <v>405</v>
      </c>
      <c r="C206" s="13" t="s">
        <v>406</v>
      </c>
    </row>
    <row r="207" customFormat="false" ht="20" hidden="false" customHeight="true" outlineLevel="0" collapsed="false">
      <c r="A207" s="11" t="n">
        <v>57</v>
      </c>
      <c r="B207" s="12" t="s">
        <v>407</v>
      </c>
      <c r="C207" s="13" t="s">
        <v>408</v>
      </c>
    </row>
    <row r="208" s="16" customFormat="true" ht="20" hidden="false" customHeight="true" outlineLevel="0" collapsed="false">
      <c r="A208" s="11" t="n">
        <v>58</v>
      </c>
      <c r="B208" s="14" t="s">
        <v>409</v>
      </c>
      <c r="C208" s="17" t="s">
        <v>410</v>
      </c>
    </row>
    <row r="209" s="16" customFormat="true" ht="20" hidden="false" customHeight="true" outlineLevel="0" collapsed="false">
      <c r="A209" s="11" t="n">
        <v>59</v>
      </c>
      <c r="B209" s="14" t="s">
        <v>411</v>
      </c>
      <c r="C209" s="17" t="s">
        <v>412</v>
      </c>
    </row>
    <row r="210" customFormat="false" ht="20" hidden="false" customHeight="true" outlineLevel="0" collapsed="false">
      <c r="A210" s="11" t="n">
        <v>60</v>
      </c>
      <c r="B210" s="12" t="s">
        <v>413</v>
      </c>
      <c r="C210" s="13" t="s">
        <v>414</v>
      </c>
    </row>
    <row r="211" s="16" customFormat="true" ht="20" hidden="false" customHeight="true" outlineLevel="0" collapsed="false">
      <c r="A211" s="11" t="n">
        <v>61</v>
      </c>
      <c r="B211" s="14" t="s">
        <v>415</v>
      </c>
      <c r="C211" s="17" t="s">
        <v>416</v>
      </c>
    </row>
    <row r="212" s="16" customFormat="true" ht="20" hidden="false" customHeight="true" outlineLevel="0" collapsed="false">
      <c r="A212" s="11" t="n">
        <v>62</v>
      </c>
      <c r="B212" s="14" t="s">
        <v>417</v>
      </c>
      <c r="C212" s="17" t="s">
        <v>418</v>
      </c>
    </row>
    <row r="213" s="16" customFormat="true" ht="20" hidden="false" customHeight="true" outlineLevel="0" collapsed="false">
      <c r="A213" s="11" t="n">
        <v>63</v>
      </c>
      <c r="B213" s="14" t="s">
        <v>419</v>
      </c>
      <c r="C213" s="17" t="s">
        <v>420</v>
      </c>
    </row>
    <row r="214" s="16" customFormat="true" ht="20" hidden="false" customHeight="true" outlineLevel="0" collapsed="false">
      <c r="A214" s="11" t="n">
        <v>64</v>
      </c>
      <c r="B214" s="14" t="s">
        <v>421</v>
      </c>
      <c r="C214" s="17" t="s">
        <v>422</v>
      </c>
    </row>
    <row r="215" customFormat="false" ht="20" hidden="false" customHeight="true" outlineLevel="0" collapsed="false">
      <c r="A215" s="11" t="n">
        <v>65</v>
      </c>
      <c r="B215" s="12" t="s">
        <v>423</v>
      </c>
      <c r="C215" s="13" t="s">
        <v>424</v>
      </c>
    </row>
    <row r="216" s="16" customFormat="true" ht="20" hidden="false" customHeight="true" outlineLevel="0" collapsed="false">
      <c r="A216" s="11" t="n">
        <v>66</v>
      </c>
      <c r="B216" s="14" t="s">
        <v>425</v>
      </c>
      <c r="C216" s="17" t="s">
        <v>426</v>
      </c>
    </row>
    <row r="217" s="16" customFormat="true" ht="20" hidden="false" customHeight="true" outlineLevel="0" collapsed="false">
      <c r="A217" s="11" t="n">
        <v>67</v>
      </c>
      <c r="B217" s="14" t="s">
        <v>427</v>
      </c>
      <c r="C217" s="17" t="s">
        <v>428</v>
      </c>
    </row>
    <row r="218" customFormat="false" ht="20" hidden="false" customHeight="true" outlineLevel="0" collapsed="false">
      <c r="A218" s="11" t="n">
        <v>68</v>
      </c>
      <c r="B218" s="12" t="s">
        <v>429</v>
      </c>
      <c r="C218" s="13" t="s">
        <v>430</v>
      </c>
    </row>
    <row r="219" s="16" customFormat="true" ht="20" hidden="false" customHeight="true" outlineLevel="0" collapsed="false">
      <c r="A219" s="11" t="n">
        <v>69</v>
      </c>
      <c r="B219" s="14" t="s">
        <v>431</v>
      </c>
      <c r="C219" s="17" t="s">
        <v>432</v>
      </c>
    </row>
    <row r="220" customFormat="false" ht="20" hidden="false" customHeight="true" outlineLevel="0" collapsed="false">
      <c r="A220" s="11" t="n">
        <v>70</v>
      </c>
      <c r="B220" s="12" t="s">
        <v>433</v>
      </c>
      <c r="C220" s="13" t="s">
        <v>434</v>
      </c>
    </row>
    <row r="221" s="16" customFormat="true" ht="20" hidden="false" customHeight="true" outlineLevel="0" collapsed="false">
      <c r="A221" s="11" t="n">
        <v>71</v>
      </c>
      <c r="B221" s="14" t="s">
        <v>435</v>
      </c>
      <c r="C221" s="17" t="s">
        <v>436</v>
      </c>
    </row>
    <row r="222" customFormat="false" ht="20" hidden="false" customHeight="true" outlineLevel="0" collapsed="false">
      <c r="A222" s="11" t="n">
        <v>72</v>
      </c>
      <c r="B222" s="12" t="s">
        <v>437</v>
      </c>
      <c r="C222" s="13" t="s">
        <v>438</v>
      </c>
    </row>
    <row r="223" customFormat="false" ht="20" hidden="false" customHeight="true" outlineLevel="0" collapsed="false">
      <c r="A223" s="11" t="n">
        <v>73</v>
      </c>
      <c r="B223" s="12" t="s">
        <v>439</v>
      </c>
      <c r="C223" s="13" t="s">
        <v>440</v>
      </c>
    </row>
    <row r="224" customFormat="false" ht="20" hidden="false" customHeight="true" outlineLevel="0" collapsed="false">
      <c r="A224" s="11" t="n">
        <v>74</v>
      </c>
      <c r="B224" s="12" t="s">
        <v>441</v>
      </c>
      <c r="C224" s="13" t="s">
        <v>442</v>
      </c>
    </row>
    <row r="225" s="16" customFormat="true" ht="20" hidden="false" customHeight="true" outlineLevel="0" collapsed="false">
      <c r="A225" s="11" t="n">
        <v>75</v>
      </c>
      <c r="B225" s="14" t="s">
        <v>443</v>
      </c>
      <c r="C225" s="17" t="s">
        <v>444</v>
      </c>
    </row>
    <row r="226" customFormat="false" ht="20" hidden="false" customHeight="true" outlineLevel="0" collapsed="false">
      <c r="A226" s="11" t="n">
        <v>76</v>
      </c>
      <c r="B226" s="12" t="s">
        <v>445</v>
      </c>
      <c r="C226" s="13" t="s">
        <v>446</v>
      </c>
    </row>
    <row r="227" s="16" customFormat="true" ht="20" hidden="false" customHeight="true" outlineLevel="0" collapsed="false">
      <c r="A227" s="11" t="n">
        <v>77</v>
      </c>
      <c r="B227" s="14" t="s">
        <v>447</v>
      </c>
      <c r="C227" s="17" t="s">
        <v>448</v>
      </c>
    </row>
    <row r="228" s="16" customFormat="true" ht="20" hidden="false" customHeight="true" outlineLevel="0" collapsed="false">
      <c r="A228" s="11" t="n">
        <v>78</v>
      </c>
      <c r="B228" s="14" t="s">
        <v>449</v>
      </c>
      <c r="C228" s="17" t="s">
        <v>450</v>
      </c>
    </row>
    <row r="229" s="16" customFormat="true" ht="20" hidden="false" customHeight="true" outlineLevel="0" collapsed="false">
      <c r="A229" s="11" t="n">
        <v>79</v>
      </c>
      <c r="B229" s="14" t="s">
        <v>451</v>
      </c>
      <c r="C229" s="17" t="s">
        <v>452</v>
      </c>
    </row>
    <row r="230" s="16" customFormat="true" ht="20" hidden="false" customHeight="true" outlineLevel="0" collapsed="false">
      <c r="A230" s="11" t="n">
        <v>80</v>
      </c>
      <c r="B230" s="14" t="s">
        <v>453</v>
      </c>
      <c r="C230" s="17" t="s">
        <v>454</v>
      </c>
    </row>
    <row r="231" s="16" customFormat="true" ht="20" hidden="false" customHeight="true" outlineLevel="0" collapsed="false">
      <c r="A231" s="11" t="n">
        <v>81</v>
      </c>
      <c r="B231" s="14" t="s">
        <v>455</v>
      </c>
      <c r="C231" s="17" t="s">
        <v>456</v>
      </c>
    </row>
    <row r="232" s="16" customFormat="true" ht="20" hidden="false" customHeight="true" outlineLevel="0" collapsed="false">
      <c r="A232" s="11" t="n">
        <v>82</v>
      </c>
      <c r="B232" s="14" t="s">
        <v>457</v>
      </c>
      <c r="C232" s="17" t="s">
        <v>458</v>
      </c>
    </row>
    <row r="233" s="16" customFormat="true" ht="20" hidden="false" customHeight="true" outlineLevel="0" collapsed="false">
      <c r="A233" s="11" t="n">
        <v>83</v>
      </c>
      <c r="B233" s="14" t="s">
        <v>459</v>
      </c>
      <c r="C233" s="17" t="s">
        <v>460</v>
      </c>
    </row>
    <row r="234" s="16" customFormat="true" ht="20" hidden="false" customHeight="true" outlineLevel="0" collapsed="false">
      <c r="A234" s="11" t="n">
        <v>84</v>
      </c>
      <c r="B234" s="14" t="s">
        <v>461</v>
      </c>
      <c r="C234" s="17" t="s">
        <v>462</v>
      </c>
    </row>
    <row r="235" s="16" customFormat="true" ht="20" hidden="false" customHeight="true" outlineLevel="0" collapsed="false">
      <c r="A235" s="11" t="n">
        <v>85</v>
      </c>
      <c r="B235" s="14" t="s">
        <v>463</v>
      </c>
      <c r="C235" s="17" t="s">
        <v>464</v>
      </c>
    </row>
    <row r="236" customFormat="false" ht="20" hidden="false" customHeight="true" outlineLevel="0" collapsed="false">
      <c r="A236" s="11" t="n">
        <v>86</v>
      </c>
      <c r="B236" s="12" t="s">
        <v>465</v>
      </c>
      <c r="C236" s="13" t="s">
        <v>466</v>
      </c>
    </row>
    <row r="237" s="16" customFormat="true" ht="20" hidden="false" customHeight="true" outlineLevel="0" collapsed="false">
      <c r="A237" s="11" t="n">
        <v>87</v>
      </c>
      <c r="B237" s="14" t="s">
        <v>467</v>
      </c>
      <c r="C237" s="17" t="s">
        <v>468</v>
      </c>
    </row>
    <row r="238" s="16" customFormat="true" ht="20" hidden="false" customHeight="true" outlineLevel="0" collapsed="false">
      <c r="A238" s="11" t="n">
        <v>88</v>
      </c>
      <c r="B238" s="14" t="s">
        <v>469</v>
      </c>
      <c r="C238" s="17" t="s">
        <v>470</v>
      </c>
    </row>
    <row r="239" s="16" customFormat="true" ht="20" hidden="false" customHeight="true" outlineLevel="0" collapsed="false">
      <c r="A239" s="11" t="n">
        <v>89</v>
      </c>
      <c r="B239" s="14" t="s">
        <v>471</v>
      </c>
      <c r="C239" s="17" t="s">
        <v>472</v>
      </c>
    </row>
    <row r="240" s="16" customFormat="true" ht="20" hidden="false" customHeight="true" outlineLevel="0" collapsed="false">
      <c r="A240" s="11" t="n">
        <v>90</v>
      </c>
      <c r="B240" s="14" t="s">
        <v>473</v>
      </c>
      <c r="C240" s="17" t="s">
        <v>474</v>
      </c>
    </row>
    <row r="241" customFormat="false" ht="20" hidden="false" customHeight="true" outlineLevel="0" collapsed="false">
      <c r="A241" s="11" t="n">
        <v>91</v>
      </c>
      <c r="B241" s="12" t="s">
        <v>475</v>
      </c>
      <c r="C241" s="13" t="s">
        <v>476</v>
      </c>
    </row>
    <row r="242" s="16" customFormat="true" ht="20" hidden="false" customHeight="true" outlineLevel="0" collapsed="false">
      <c r="A242" s="11" t="n">
        <v>92</v>
      </c>
      <c r="B242" s="14" t="s">
        <v>477</v>
      </c>
      <c r="C242" s="17" t="s">
        <v>478</v>
      </c>
    </row>
    <row r="243" s="16" customFormat="true" ht="20" hidden="false" customHeight="true" outlineLevel="0" collapsed="false">
      <c r="A243" s="11" t="n">
        <v>93</v>
      </c>
      <c r="B243" s="14" t="s">
        <v>479</v>
      </c>
      <c r="C243" s="17" t="s">
        <v>480</v>
      </c>
    </row>
    <row r="244" customFormat="false" ht="20" hidden="false" customHeight="true" outlineLevel="0" collapsed="false">
      <c r="A244" s="11" t="n">
        <v>94</v>
      </c>
      <c r="B244" s="12" t="s">
        <v>481</v>
      </c>
      <c r="C244" s="13" t="s">
        <v>482</v>
      </c>
    </row>
    <row r="245" s="16" customFormat="true" ht="20" hidden="false" customHeight="true" outlineLevel="0" collapsed="false">
      <c r="A245" s="11" t="n">
        <v>95</v>
      </c>
      <c r="B245" s="14" t="s">
        <v>483</v>
      </c>
      <c r="C245" s="17" t="s">
        <v>484</v>
      </c>
    </row>
    <row r="246" customFormat="false" ht="20" hidden="false" customHeight="true" outlineLevel="0" collapsed="false">
      <c r="A246" s="11" t="n">
        <v>96</v>
      </c>
      <c r="B246" s="12" t="s">
        <v>485</v>
      </c>
      <c r="C246" s="13" t="s">
        <v>486</v>
      </c>
    </row>
    <row r="247" s="16" customFormat="true" ht="20" hidden="false" customHeight="true" outlineLevel="0" collapsed="false">
      <c r="A247" s="11" t="n">
        <v>97</v>
      </c>
      <c r="B247" s="14" t="s">
        <v>487</v>
      </c>
      <c r="C247" s="17" t="s">
        <v>488</v>
      </c>
    </row>
    <row r="248" s="16" customFormat="true" ht="20" hidden="false" customHeight="true" outlineLevel="0" collapsed="false">
      <c r="A248" s="11" t="n">
        <v>98</v>
      </c>
      <c r="B248" s="14" t="s">
        <v>489</v>
      </c>
      <c r="C248" s="17" t="s">
        <v>490</v>
      </c>
    </row>
    <row r="249" s="16" customFormat="true" ht="20" hidden="false" customHeight="true" outlineLevel="0" collapsed="false">
      <c r="A249" s="11" t="n">
        <v>99</v>
      </c>
      <c r="B249" s="14" t="s">
        <v>491</v>
      </c>
      <c r="C249" s="17" t="s">
        <v>492</v>
      </c>
    </row>
    <row r="250" s="16" customFormat="true" ht="20" hidden="false" customHeight="true" outlineLevel="0" collapsed="false">
      <c r="A250" s="11" t="n">
        <v>100</v>
      </c>
      <c r="B250" s="14" t="s">
        <v>493</v>
      </c>
      <c r="C250" s="17" t="s">
        <v>494</v>
      </c>
    </row>
    <row r="251" customFormat="false" ht="20" hidden="false" customHeight="true" outlineLevel="0" collapsed="false">
      <c r="A251" s="11" t="n">
        <v>101</v>
      </c>
      <c r="B251" s="12" t="s">
        <v>495</v>
      </c>
      <c r="C251" s="13" t="s">
        <v>496</v>
      </c>
    </row>
    <row r="252" customFormat="false" ht="20" hidden="false" customHeight="true" outlineLevel="0" collapsed="false">
      <c r="A252" s="11" t="n">
        <v>102</v>
      </c>
      <c r="B252" s="12" t="s">
        <v>497</v>
      </c>
      <c r="C252" s="13" t="s">
        <v>498</v>
      </c>
    </row>
    <row r="253" customFormat="false" ht="20" hidden="false" customHeight="true" outlineLevel="0" collapsed="false">
      <c r="A253" s="11" t="n">
        <v>103</v>
      </c>
      <c r="B253" s="12" t="s">
        <v>499</v>
      </c>
      <c r="C253" s="13" t="s">
        <v>500</v>
      </c>
    </row>
    <row r="254" customFormat="false" ht="20" hidden="false" customHeight="true" outlineLevel="0" collapsed="false">
      <c r="A254" s="11" t="n">
        <v>104</v>
      </c>
      <c r="B254" s="12" t="s">
        <v>501</v>
      </c>
      <c r="C254" s="13" t="s">
        <v>502</v>
      </c>
    </row>
    <row r="255" s="16" customFormat="true" ht="20" hidden="false" customHeight="true" outlineLevel="0" collapsed="false">
      <c r="A255" s="11" t="n">
        <v>105</v>
      </c>
      <c r="B255" s="14" t="s">
        <v>503</v>
      </c>
      <c r="C255" s="17" t="s">
        <v>504</v>
      </c>
    </row>
    <row r="256" s="16" customFormat="true" ht="20" hidden="false" customHeight="true" outlineLevel="0" collapsed="false">
      <c r="A256" s="11" t="n">
        <v>106</v>
      </c>
      <c r="B256" s="14" t="s">
        <v>505</v>
      </c>
      <c r="C256" s="17" t="s">
        <v>506</v>
      </c>
    </row>
    <row r="257" s="16" customFormat="true" ht="20" hidden="false" customHeight="true" outlineLevel="0" collapsed="false">
      <c r="A257" s="11" t="n">
        <v>107</v>
      </c>
      <c r="B257" s="14" t="s">
        <v>507</v>
      </c>
      <c r="C257" s="17" t="s">
        <v>508</v>
      </c>
    </row>
    <row r="258" s="16" customFormat="true" ht="20" hidden="false" customHeight="true" outlineLevel="0" collapsed="false">
      <c r="A258" s="11" t="n">
        <v>108</v>
      </c>
      <c r="B258" s="14" t="s">
        <v>509</v>
      </c>
      <c r="C258" s="17" t="s">
        <v>510</v>
      </c>
    </row>
    <row r="259" s="16" customFormat="true" ht="20" hidden="false" customHeight="true" outlineLevel="0" collapsed="false">
      <c r="A259" s="11" t="n">
        <v>109</v>
      </c>
      <c r="B259" s="14" t="s">
        <v>511</v>
      </c>
      <c r="C259" s="17" t="s">
        <v>512</v>
      </c>
    </row>
    <row r="260" customFormat="false" ht="20" hidden="false" customHeight="true" outlineLevel="0" collapsed="false">
      <c r="A260" s="11" t="n">
        <v>110</v>
      </c>
      <c r="B260" s="12" t="s">
        <v>513</v>
      </c>
      <c r="C260" s="13" t="s">
        <v>514</v>
      </c>
    </row>
    <row r="261" s="16" customFormat="true" ht="20" hidden="false" customHeight="true" outlineLevel="0" collapsed="false">
      <c r="A261" s="11" t="n">
        <v>111</v>
      </c>
      <c r="B261" s="14" t="s">
        <v>515</v>
      </c>
      <c r="C261" s="17" t="s">
        <v>516</v>
      </c>
    </row>
    <row r="262" s="16" customFormat="true" ht="20" hidden="false" customHeight="true" outlineLevel="0" collapsed="false">
      <c r="A262" s="11" t="n">
        <v>112</v>
      </c>
      <c r="B262" s="14" t="s">
        <v>517</v>
      </c>
      <c r="C262" s="17" t="s">
        <v>518</v>
      </c>
    </row>
    <row r="263" s="16" customFormat="true" ht="20" hidden="false" customHeight="true" outlineLevel="0" collapsed="false">
      <c r="A263" s="11" t="n">
        <v>113</v>
      </c>
      <c r="B263" s="14" t="s">
        <v>519</v>
      </c>
      <c r="C263" s="17" t="s">
        <v>520</v>
      </c>
    </row>
    <row r="264" s="16" customFormat="true" ht="20" hidden="false" customHeight="true" outlineLevel="0" collapsed="false">
      <c r="A264" s="11" t="n">
        <v>114</v>
      </c>
      <c r="B264" s="14" t="s">
        <v>521</v>
      </c>
      <c r="C264" s="17" t="s">
        <v>522</v>
      </c>
    </row>
    <row r="265" s="16" customFormat="true" ht="20" hidden="false" customHeight="true" outlineLevel="0" collapsed="false">
      <c r="A265" s="11" t="n">
        <v>115</v>
      </c>
      <c r="B265" s="14" t="s">
        <v>523</v>
      </c>
      <c r="C265" s="17" t="s">
        <v>524</v>
      </c>
    </row>
    <row r="266" s="16" customFormat="true" ht="20" hidden="false" customHeight="true" outlineLevel="0" collapsed="false">
      <c r="A266" s="11" t="n">
        <v>116</v>
      </c>
      <c r="B266" s="14" t="s">
        <v>525</v>
      </c>
      <c r="C266" s="17" t="s">
        <v>526</v>
      </c>
    </row>
    <row r="267" s="16" customFormat="true" ht="20" hidden="false" customHeight="true" outlineLevel="0" collapsed="false">
      <c r="A267" s="11" t="n">
        <v>117</v>
      </c>
      <c r="B267" s="14" t="s">
        <v>527</v>
      </c>
      <c r="C267" s="17" t="s">
        <v>528</v>
      </c>
    </row>
    <row r="268" s="16" customFormat="true" ht="20" hidden="false" customHeight="true" outlineLevel="0" collapsed="false">
      <c r="A268" s="11" t="n">
        <v>118</v>
      </c>
      <c r="B268" s="14" t="s">
        <v>529</v>
      </c>
      <c r="C268" s="17" t="s">
        <v>530</v>
      </c>
    </row>
    <row r="269" s="16" customFormat="true" ht="20" hidden="false" customHeight="true" outlineLevel="0" collapsed="false">
      <c r="A269" s="11" t="n">
        <v>119</v>
      </c>
      <c r="B269" s="14" t="s">
        <v>531</v>
      </c>
      <c r="C269" s="17" t="s">
        <v>532</v>
      </c>
    </row>
    <row r="270" s="16" customFormat="true" ht="20" hidden="false" customHeight="true" outlineLevel="0" collapsed="false">
      <c r="A270" s="11" t="n">
        <v>120</v>
      </c>
      <c r="B270" s="14" t="s">
        <v>533</v>
      </c>
      <c r="C270" s="17" t="s">
        <v>534</v>
      </c>
    </row>
    <row r="271" s="16" customFormat="true" ht="20" hidden="false" customHeight="true" outlineLevel="0" collapsed="false">
      <c r="A271" s="11" t="n">
        <v>121</v>
      </c>
      <c r="B271" s="14" t="s">
        <v>535</v>
      </c>
      <c r="C271" s="17" t="s">
        <v>536</v>
      </c>
    </row>
    <row r="272" s="16" customFormat="true" ht="20" hidden="false" customHeight="true" outlineLevel="0" collapsed="false">
      <c r="A272" s="11" t="n">
        <v>122</v>
      </c>
      <c r="B272" s="14" t="s">
        <v>537</v>
      </c>
      <c r="C272" s="17" t="s">
        <v>538</v>
      </c>
    </row>
    <row r="273" s="16" customFormat="true" ht="20" hidden="false" customHeight="true" outlineLevel="0" collapsed="false">
      <c r="A273" s="11" t="n">
        <v>123</v>
      </c>
      <c r="B273" s="14" t="s">
        <v>539</v>
      </c>
      <c r="C273" s="17" t="s">
        <v>540</v>
      </c>
    </row>
    <row r="274" s="16" customFormat="true" ht="20" hidden="false" customHeight="true" outlineLevel="0" collapsed="false">
      <c r="A274" s="11" t="n">
        <v>124</v>
      </c>
      <c r="B274" s="14" t="s">
        <v>541</v>
      </c>
      <c r="C274" s="17" t="s">
        <v>542</v>
      </c>
    </row>
    <row r="275" s="16" customFormat="true" ht="20" hidden="false" customHeight="true" outlineLevel="0" collapsed="false">
      <c r="A275" s="11" t="n">
        <v>125</v>
      </c>
      <c r="B275" s="14" t="s">
        <v>543</v>
      </c>
      <c r="C275" s="17" t="s">
        <v>544</v>
      </c>
    </row>
    <row r="276" s="16" customFormat="true" ht="20" hidden="false" customHeight="true" outlineLevel="0" collapsed="false">
      <c r="A276" s="11" t="n">
        <v>126</v>
      </c>
      <c r="B276" s="14" t="s">
        <v>545</v>
      </c>
      <c r="C276" s="17" t="s">
        <v>546</v>
      </c>
    </row>
    <row r="277" s="16" customFormat="true" ht="20" hidden="false" customHeight="true" outlineLevel="0" collapsed="false">
      <c r="A277" s="11" t="n">
        <v>127</v>
      </c>
      <c r="B277" s="14" t="s">
        <v>547</v>
      </c>
      <c r="C277" s="17" t="s">
        <v>548</v>
      </c>
    </row>
    <row r="278" s="16" customFormat="true" ht="20" hidden="false" customHeight="true" outlineLevel="0" collapsed="false">
      <c r="A278" s="11" t="n">
        <v>128</v>
      </c>
      <c r="B278" s="14" t="s">
        <v>549</v>
      </c>
      <c r="C278" s="17" t="s">
        <v>550</v>
      </c>
    </row>
    <row r="279" customFormat="false" ht="20" hidden="false" customHeight="true" outlineLevel="0" collapsed="false">
      <c r="A279" s="11" t="n">
        <v>129</v>
      </c>
      <c r="B279" s="12" t="s">
        <v>551</v>
      </c>
      <c r="C279" s="13" t="s">
        <v>552</v>
      </c>
    </row>
    <row r="280" s="16" customFormat="true" ht="20" hidden="false" customHeight="true" outlineLevel="0" collapsed="false">
      <c r="A280" s="11" t="n">
        <v>130</v>
      </c>
      <c r="B280" s="14" t="s">
        <v>553</v>
      </c>
      <c r="C280" s="17" t="s">
        <v>554</v>
      </c>
    </row>
    <row r="281" customFormat="false" ht="20" hidden="false" customHeight="true" outlineLevel="0" collapsed="false">
      <c r="A281" s="11" t="n">
        <v>131</v>
      </c>
      <c r="B281" s="12" t="s">
        <v>555</v>
      </c>
      <c r="C281" s="13" t="s">
        <v>556</v>
      </c>
    </row>
    <row r="282" s="16" customFormat="true" ht="20" hidden="false" customHeight="true" outlineLevel="0" collapsed="false">
      <c r="A282" s="11" t="n">
        <v>132</v>
      </c>
      <c r="B282" s="14" t="s">
        <v>557</v>
      </c>
      <c r="C282" s="17" t="s">
        <v>558</v>
      </c>
    </row>
    <row r="283" customFormat="false" ht="20" hidden="false" customHeight="true" outlineLevel="0" collapsed="false">
      <c r="A283" s="11" t="n">
        <v>133</v>
      </c>
      <c r="B283" s="12" t="s">
        <v>559</v>
      </c>
      <c r="C283" s="13" t="s">
        <v>560</v>
      </c>
    </row>
    <row r="284" s="16" customFormat="true" ht="20" hidden="false" customHeight="true" outlineLevel="0" collapsed="false">
      <c r="A284" s="11" t="n">
        <v>134</v>
      </c>
      <c r="B284" s="14" t="s">
        <v>561</v>
      </c>
      <c r="C284" s="17" t="s">
        <v>562</v>
      </c>
    </row>
    <row r="285" s="16" customFormat="true" ht="20" hidden="false" customHeight="true" outlineLevel="0" collapsed="false">
      <c r="A285" s="11" t="n">
        <v>135</v>
      </c>
      <c r="B285" s="14" t="s">
        <v>563</v>
      </c>
      <c r="C285" s="17" t="s">
        <v>564</v>
      </c>
    </row>
    <row r="286" customFormat="false" ht="20" hidden="false" customHeight="true" outlineLevel="0" collapsed="false">
      <c r="A286" s="11" t="n">
        <v>136</v>
      </c>
      <c r="B286" s="12" t="s">
        <v>565</v>
      </c>
      <c r="C286" s="13" t="s">
        <v>566</v>
      </c>
    </row>
    <row r="287" s="16" customFormat="true" ht="20" hidden="false" customHeight="true" outlineLevel="0" collapsed="false">
      <c r="A287" s="11" t="n">
        <v>137</v>
      </c>
      <c r="B287" s="14" t="s">
        <v>567</v>
      </c>
      <c r="C287" s="17" t="s">
        <v>568</v>
      </c>
    </row>
    <row r="288" s="16" customFormat="true" ht="20" hidden="false" customHeight="true" outlineLevel="0" collapsed="false">
      <c r="A288" s="11" t="n">
        <v>138</v>
      </c>
      <c r="B288" s="14" t="s">
        <v>569</v>
      </c>
      <c r="C288" s="17" t="s">
        <v>570</v>
      </c>
    </row>
    <row r="289" customFormat="false" ht="20" hidden="false" customHeight="true" outlineLevel="0" collapsed="false">
      <c r="A289" s="11" t="n">
        <v>139</v>
      </c>
      <c r="B289" s="12" t="s">
        <v>571</v>
      </c>
      <c r="C289" s="13" t="s">
        <v>572</v>
      </c>
    </row>
    <row r="290" customFormat="false" ht="20" hidden="false" customHeight="true" outlineLevel="0" collapsed="false">
      <c r="A290" s="11" t="n">
        <v>140</v>
      </c>
      <c r="B290" s="12" t="s">
        <v>573</v>
      </c>
      <c r="C290" s="13" t="s">
        <v>574</v>
      </c>
    </row>
    <row r="291" s="16" customFormat="true" ht="20" hidden="false" customHeight="true" outlineLevel="0" collapsed="false">
      <c r="A291" s="11" t="n">
        <v>141</v>
      </c>
      <c r="B291" s="14" t="s">
        <v>575</v>
      </c>
      <c r="C291" s="17" t="s">
        <v>576</v>
      </c>
    </row>
    <row r="292" s="16" customFormat="true" ht="20" hidden="false" customHeight="true" outlineLevel="0" collapsed="false">
      <c r="A292" s="11" t="n">
        <v>142</v>
      </c>
      <c r="B292" s="14" t="s">
        <v>577</v>
      </c>
      <c r="C292" s="17" t="s">
        <v>578</v>
      </c>
    </row>
    <row r="293" s="16" customFormat="true" ht="20" hidden="false" customHeight="true" outlineLevel="0" collapsed="false">
      <c r="A293" s="11" t="n">
        <v>143</v>
      </c>
      <c r="B293" s="14" t="s">
        <v>579</v>
      </c>
      <c r="C293" s="17" t="s">
        <v>580</v>
      </c>
    </row>
    <row r="294" s="16" customFormat="true" ht="20" hidden="false" customHeight="true" outlineLevel="0" collapsed="false">
      <c r="A294" s="11" t="n">
        <v>144</v>
      </c>
      <c r="B294" s="14" t="s">
        <v>581</v>
      </c>
      <c r="C294" s="17" t="s">
        <v>582</v>
      </c>
    </row>
    <row r="295" s="16" customFormat="true" ht="20" hidden="false" customHeight="true" outlineLevel="0" collapsed="false">
      <c r="A295" s="11" t="n">
        <v>145</v>
      </c>
      <c r="B295" s="14" t="s">
        <v>583</v>
      </c>
      <c r="C295" s="17" t="s">
        <v>584</v>
      </c>
    </row>
    <row r="296" s="16" customFormat="true" ht="20" hidden="false" customHeight="true" outlineLevel="0" collapsed="false">
      <c r="A296" s="11" t="n">
        <v>146</v>
      </c>
      <c r="B296" s="14" t="s">
        <v>585</v>
      </c>
      <c r="C296" s="17" t="s">
        <v>586</v>
      </c>
    </row>
    <row r="297" customFormat="false" ht="20" hidden="false" customHeight="true" outlineLevel="0" collapsed="false">
      <c r="A297" s="11" t="n">
        <v>147</v>
      </c>
      <c r="B297" s="12" t="s">
        <v>587</v>
      </c>
      <c r="C297" s="13" t="s">
        <v>588</v>
      </c>
    </row>
    <row r="298" s="16" customFormat="true" ht="20" hidden="false" customHeight="true" outlineLevel="0" collapsed="false">
      <c r="A298" s="11" t="n">
        <v>148</v>
      </c>
      <c r="B298" s="14" t="s">
        <v>589</v>
      </c>
      <c r="C298" s="17" t="s">
        <v>590</v>
      </c>
    </row>
    <row r="299" s="16" customFormat="true" ht="20" hidden="false" customHeight="true" outlineLevel="0" collapsed="false">
      <c r="A299" s="11" t="n">
        <v>149</v>
      </c>
      <c r="B299" s="14" t="s">
        <v>591</v>
      </c>
      <c r="C299" s="17" t="s">
        <v>592</v>
      </c>
    </row>
    <row r="300" s="16" customFormat="true" ht="20" hidden="false" customHeight="true" outlineLevel="0" collapsed="false">
      <c r="A300" s="11" t="n">
        <v>150</v>
      </c>
      <c r="B300" s="14" t="s">
        <v>593</v>
      </c>
      <c r="C300" s="17" t="s">
        <v>594</v>
      </c>
    </row>
    <row r="301" s="16" customFormat="true" ht="20" hidden="false" customHeight="true" outlineLevel="0" collapsed="false">
      <c r="A301" s="11" t="n">
        <v>151</v>
      </c>
      <c r="B301" s="14" t="s">
        <v>595</v>
      </c>
      <c r="C301" s="17" t="s">
        <v>596</v>
      </c>
    </row>
    <row r="302" s="16" customFormat="true" ht="20" hidden="false" customHeight="true" outlineLevel="0" collapsed="false">
      <c r="A302" s="11" t="n">
        <v>152</v>
      </c>
      <c r="B302" s="14" t="s">
        <v>597</v>
      </c>
      <c r="C302" s="17" t="s">
        <v>598</v>
      </c>
    </row>
    <row r="303" s="16" customFormat="true" ht="20" hidden="false" customHeight="true" outlineLevel="0" collapsed="false">
      <c r="A303" s="11" t="n">
        <v>153</v>
      </c>
      <c r="B303" s="14" t="s">
        <v>599</v>
      </c>
      <c r="C303" s="17" t="s">
        <v>600</v>
      </c>
    </row>
    <row r="304" customFormat="false" ht="20" hidden="false" customHeight="true" outlineLevel="0" collapsed="false">
      <c r="A304" s="11" t="n">
        <v>154</v>
      </c>
      <c r="B304" s="12" t="s">
        <v>601</v>
      </c>
      <c r="C304" s="13" t="s">
        <v>602</v>
      </c>
    </row>
    <row r="305" s="16" customFormat="true" ht="20" hidden="false" customHeight="true" outlineLevel="0" collapsed="false">
      <c r="A305" s="11" t="n">
        <v>155</v>
      </c>
      <c r="B305" s="14" t="s">
        <v>603</v>
      </c>
      <c r="C305" s="17" t="s">
        <v>604</v>
      </c>
    </row>
    <row r="306" customFormat="false" ht="20" hidden="false" customHeight="true" outlineLevel="0" collapsed="false">
      <c r="A306" s="11" t="n">
        <v>156</v>
      </c>
      <c r="B306" s="12" t="s">
        <v>605</v>
      </c>
      <c r="C306" s="13" t="s">
        <v>606</v>
      </c>
    </row>
    <row r="307" s="16" customFormat="true" ht="20" hidden="false" customHeight="true" outlineLevel="0" collapsed="false">
      <c r="A307" s="11" t="n">
        <v>157</v>
      </c>
      <c r="B307" s="14" t="s">
        <v>607</v>
      </c>
      <c r="C307" s="17" t="s">
        <v>608</v>
      </c>
    </row>
    <row r="308" s="16" customFormat="true" ht="20" hidden="false" customHeight="true" outlineLevel="0" collapsed="false">
      <c r="A308" s="11" t="n">
        <v>158</v>
      </c>
      <c r="B308" s="14" t="s">
        <v>609</v>
      </c>
      <c r="C308" s="17" t="s">
        <v>610</v>
      </c>
    </row>
    <row r="309" s="16" customFormat="true" ht="20" hidden="false" customHeight="true" outlineLevel="0" collapsed="false">
      <c r="A309" s="11" t="n">
        <v>159</v>
      </c>
      <c r="B309" s="14" t="s">
        <v>611</v>
      </c>
      <c r="C309" s="17" t="s">
        <v>612</v>
      </c>
    </row>
    <row r="310" customFormat="false" ht="20" hidden="false" customHeight="true" outlineLevel="0" collapsed="false">
      <c r="A310" s="11" t="n">
        <v>160</v>
      </c>
      <c r="B310" s="12" t="s">
        <v>613</v>
      </c>
      <c r="C310" s="13" t="s">
        <v>614</v>
      </c>
    </row>
    <row r="311" s="16" customFormat="true" ht="20" hidden="false" customHeight="true" outlineLevel="0" collapsed="false">
      <c r="A311" s="11" t="n">
        <v>161</v>
      </c>
      <c r="B311" s="14" t="s">
        <v>615</v>
      </c>
      <c r="C311" s="17" t="s">
        <v>616</v>
      </c>
    </row>
    <row r="312" s="16" customFormat="true" ht="20" hidden="false" customHeight="true" outlineLevel="0" collapsed="false">
      <c r="A312" s="11" t="n">
        <v>162</v>
      </c>
      <c r="B312" s="18" t="s">
        <v>617</v>
      </c>
      <c r="C312" s="17" t="s">
        <v>618</v>
      </c>
    </row>
    <row r="313" s="16" customFormat="true" ht="20" hidden="false" customHeight="true" outlineLevel="0" collapsed="false">
      <c r="A313" s="11" t="n">
        <v>163</v>
      </c>
      <c r="B313" s="14" t="s">
        <v>619</v>
      </c>
      <c r="C313" s="17" t="s">
        <v>620</v>
      </c>
    </row>
    <row r="314" customFormat="false" ht="40" hidden="false" customHeight="true" outlineLevel="0" collapsed="false">
      <c r="A314" s="7" t="s">
        <v>621</v>
      </c>
      <c r="B314" s="7"/>
      <c r="C314" s="7"/>
    </row>
    <row r="315" s="10" customFormat="true" ht="21" hidden="false" customHeight="false" outlineLevel="0" collapsed="false">
      <c r="A315" s="8" t="s">
        <v>3</v>
      </c>
      <c r="B315" s="8" t="s">
        <v>4</v>
      </c>
      <c r="C315" s="9" t="s">
        <v>5</v>
      </c>
    </row>
    <row r="316" s="21" customFormat="true" ht="20" hidden="false" customHeight="true" outlineLevel="0" collapsed="false">
      <c r="A316" s="11" t="n">
        <v>1</v>
      </c>
      <c r="B316" s="19" t="s">
        <v>622</v>
      </c>
      <c r="C316" s="20" t="s">
        <v>623</v>
      </c>
    </row>
    <row r="317" s="21" customFormat="true" ht="20" hidden="false" customHeight="true" outlineLevel="0" collapsed="false">
      <c r="A317" s="11" t="n">
        <v>2</v>
      </c>
      <c r="B317" s="19" t="s">
        <v>624</v>
      </c>
      <c r="C317" s="20" t="s">
        <v>625</v>
      </c>
    </row>
    <row r="318" s="21" customFormat="true" ht="20" hidden="false" customHeight="true" outlineLevel="0" collapsed="false">
      <c r="A318" s="11" t="n">
        <v>3</v>
      </c>
      <c r="B318" s="19" t="s">
        <v>626</v>
      </c>
      <c r="C318" s="20" t="s">
        <v>627</v>
      </c>
    </row>
    <row r="319" customFormat="false" ht="20" hidden="false" customHeight="true" outlineLevel="0" collapsed="false">
      <c r="A319" s="11" t="n">
        <v>4</v>
      </c>
      <c r="B319" s="12" t="s">
        <v>628</v>
      </c>
      <c r="C319" s="13" t="s">
        <v>629</v>
      </c>
    </row>
    <row r="320" s="21" customFormat="true" ht="20" hidden="false" customHeight="true" outlineLevel="0" collapsed="false">
      <c r="A320" s="11" t="n">
        <v>5</v>
      </c>
      <c r="B320" s="19" t="s">
        <v>630</v>
      </c>
      <c r="C320" s="20" t="s">
        <v>631</v>
      </c>
    </row>
    <row r="321" s="21" customFormat="true" ht="20" hidden="false" customHeight="true" outlineLevel="0" collapsed="false">
      <c r="A321" s="11" t="n">
        <v>6</v>
      </c>
      <c r="B321" s="19" t="s">
        <v>632</v>
      </c>
      <c r="C321" s="20" t="s">
        <v>633</v>
      </c>
    </row>
    <row r="322" s="21" customFormat="true" ht="20" hidden="false" customHeight="true" outlineLevel="0" collapsed="false">
      <c r="A322" s="11" t="n">
        <v>7</v>
      </c>
      <c r="B322" s="19" t="s">
        <v>634</v>
      </c>
      <c r="C322" s="20" t="s">
        <v>635</v>
      </c>
    </row>
    <row r="323" s="21" customFormat="true" ht="20" hidden="false" customHeight="true" outlineLevel="0" collapsed="false">
      <c r="A323" s="11" t="n">
        <v>8</v>
      </c>
      <c r="B323" s="19" t="s">
        <v>636</v>
      </c>
      <c r="C323" s="20" t="s">
        <v>637</v>
      </c>
    </row>
    <row r="324" s="21" customFormat="true" ht="20" hidden="false" customHeight="true" outlineLevel="0" collapsed="false">
      <c r="A324" s="11" t="n">
        <v>9</v>
      </c>
      <c r="B324" s="19" t="s">
        <v>638</v>
      </c>
      <c r="C324" s="20" t="s">
        <v>639</v>
      </c>
    </row>
    <row r="325" customFormat="false" ht="20" hidden="false" customHeight="true" outlineLevel="0" collapsed="false">
      <c r="A325" s="11" t="n">
        <v>10</v>
      </c>
      <c r="B325" s="12" t="s">
        <v>640</v>
      </c>
      <c r="C325" s="13" t="s">
        <v>641</v>
      </c>
    </row>
    <row r="326" s="21" customFormat="true" ht="20" hidden="false" customHeight="true" outlineLevel="0" collapsed="false">
      <c r="A326" s="11" t="n">
        <v>11</v>
      </c>
      <c r="B326" s="19" t="s">
        <v>642</v>
      </c>
      <c r="C326" s="20" t="s">
        <v>643</v>
      </c>
    </row>
    <row r="327" customFormat="false" ht="20" hidden="false" customHeight="true" outlineLevel="0" collapsed="false">
      <c r="A327" s="11" t="n">
        <v>12</v>
      </c>
      <c r="B327" s="12" t="s">
        <v>644</v>
      </c>
      <c r="C327" s="13" t="s">
        <v>645</v>
      </c>
    </row>
    <row r="328" s="21" customFormat="true" ht="20" hidden="false" customHeight="true" outlineLevel="0" collapsed="false">
      <c r="A328" s="11" t="n">
        <v>13</v>
      </c>
      <c r="B328" s="19" t="s">
        <v>646</v>
      </c>
      <c r="C328" s="20" t="s">
        <v>647</v>
      </c>
    </row>
    <row r="329" s="21" customFormat="true" ht="20" hidden="false" customHeight="true" outlineLevel="0" collapsed="false">
      <c r="A329" s="11" t="n">
        <v>14</v>
      </c>
      <c r="B329" s="19" t="s">
        <v>648</v>
      </c>
      <c r="C329" s="20" t="s">
        <v>649</v>
      </c>
    </row>
    <row r="330" s="21" customFormat="true" ht="20" hidden="false" customHeight="true" outlineLevel="0" collapsed="false">
      <c r="A330" s="11" t="n">
        <v>15</v>
      </c>
      <c r="B330" s="19" t="s">
        <v>650</v>
      </c>
      <c r="C330" s="20" t="s">
        <v>651</v>
      </c>
    </row>
    <row r="331" customFormat="false" ht="20" hidden="false" customHeight="true" outlineLevel="0" collapsed="false">
      <c r="A331" s="11" t="n">
        <v>16</v>
      </c>
      <c r="B331" s="12" t="s">
        <v>652</v>
      </c>
      <c r="C331" s="13" t="s">
        <v>653</v>
      </c>
    </row>
    <row r="332" s="21" customFormat="true" ht="20" hidden="false" customHeight="true" outlineLevel="0" collapsed="false">
      <c r="A332" s="11" t="n">
        <v>17</v>
      </c>
      <c r="B332" s="19" t="s">
        <v>654</v>
      </c>
      <c r="C332" s="20" t="s">
        <v>655</v>
      </c>
    </row>
    <row r="333" s="21" customFormat="true" ht="20" hidden="false" customHeight="true" outlineLevel="0" collapsed="false">
      <c r="A333" s="11" t="n">
        <v>18</v>
      </c>
      <c r="B333" s="19" t="s">
        <v>656</v>
      </c>
      <c r="C333" s="20" t="s">
        <v>657</v>
      </c>
    </row>
    <row r="334" s="21" customFormat="true" ht="20" hidden="false" customHeight="true" outlineLevel="0" collapsed="false">
      <c r="A334" s="11" t="n">
        <v>19</v>
      </c>
      <c r="B334" s="19" t="s">
        <v>658</v>
      </c>
      <c r="C334" s="20" t="s">
        <v>659</v>
      </c>
    </row>
    <row r="335" s="21" customFormat="true" ht="20" hidden="false" customHeight="true" outlineLevel="0" collapsed="false">
      <c r="A335" s="11" t="n">
        <v>20</v>
      </c>
      <c r="B335" s="19" t="s">
        <v>660</v>
      </c>
      <c r="C335" s="20" t="s">
        <v>661</v>
      </c>
    </row>
    <row r="336" s="21" customFormat="true" ht="20" hidden="false" customHeight="true" outlineLevel="0" collapsed="false">
      <c r="A336" s="11" t="n">
        <v>21</v>
      </c>
      <c r="B336" s="19" t="s">
        <v>662</v>
      </c>
      <c r="C336" s="20" t="s">
        <v>663</v>
      </c>
    </row>
    <row r="337" s="21" customFormat="true" ht="20" hidden="false" customHeight="true" outlineLevel="0" collapsed="false">
      <c r="A337" s="11" t="n">
        <v>22</v>
      </c>
      <c r="B337" s="19" t="s">
        <v>664</v>
      </c>
      <c r="C337" s="20" t="s">
        <v>665</v>
      </c>
    </row>
    <row r="338" s="21" customFormat="true" ht="20" hidden="false" customHeight="true" outlineLevel="0" collapsed="false">
      <c r="A338" s="11" t="n">
        <v>23</v>
      </c>
      <c r="B338" s="19" t="s">
        <v>666</v>
      </c>
      <c r="C338" s="20" t="s">
        <v>667</v>
      </c>
    </row>
    <row r="339" s="21" customFormat="true" ht="20" hidden="false" customHeight="true" outlineLevel="0" collapsed="false">
      <c r="A339" s="11" t="n">
        <v>24</v>
      </c>
      <c r="B339" s="19" t="s">
        <v>668</v>
      </c>
      <c r="C339" s="20" t="s">
        <v>669</v>
      </c>
    </row>
    <row r="340" s="21" customFormat="true" ht="20" hidden="false" customHeight="true" outlineLevel="0" collapsed="false">
      <c r="A340" s="11" t="n">
        <v>25</v>
      </c>
      <c r="B340" s="19" t="s">
        <v>670</v>
      </c>
      <c r="C340" s="20" t="s">
        <v>671</v>
      </c>
    </row>
    <row r="341" s="21" customFormat="true" ht="20" hidden="false" customHeight="true" outlineLevel="0" collapsed="false">
      <c r="A341" s="11" t="n">
        <v>26</v>
      </c>
      <c r="B341" s="19" t="s">
        <v>672</v>
      </c>
      <c r="C341" s="20" t="s">
        <v>673</v>
      </c>
    </row>
    <row r="342" customFormat="false" ht="20" hidden="false" customHeight="true" outlineLevel="0" collapsed="false">
      <c r="A342" s="11" t="n">
        <v>27</v>
      </c>
      <c r="B342" s="12" t="s">
        <v>674</v>
      </c>
      <c r="C342" s="13" t="s">
        <v>675</v>
      </c>
    </row>
    <row r="343" s="21" customFormat="true" ht="20" hidden="false" customHeight="true" outlineLevel="0" collapsed="false">
      <c r="A343" s="11" t="n">
        <v>28</v>
      </c>
      <c r="B343" s="19" t="s">
        <v>676</v>
      </c>
      <c r="C343" s="20" t="s">
        <v>677</v>
      </c>
    </row>
    <row r="344" customFormat="false" ht="20" hidden="false" customHeight="true" outlineLevel="0" collapsed="false">
      <c r="A344" s="11" t="n">
        <v>29</v>
      </c>
      <c r="B344" s="12" t="s">
        <v>678</v>
      </c>
      <c r="C344" s="13" t="s">
        <v>679</v>
      </c>
    </row>
    <row r="345" s="21" customFormat="true" ht="20" hidden="false" customHeight="true" outlineLevel="0" collapsed="false">
      <c r="A345" s="11" t="n">
        <v>30</v>
      </c>
      <c r="B345" s="19" t="s">
        <v>680</v>
      </c>
      <c r="C345" s="22" t="s">
        <v>681</v>
      </c>
    </row>
    <row r="346" s="21" customFormat="true" ht="20" hidden="false" customHeight="true" outlineLevel="0" collapsed="false">
      <c r="A346" s="11" t="n">
        <v>31</v>
      </c>
      <c r="B346" s="19" t="s">
        <v>682</v>
      </c>
      <c r="C346" s="22" t="s">
        <v>683</v>
      </c>
    </row>
    <row r="347" s="21" customFormat="true" ht="20" hidden="false" customHeight="true" outlineLevel="0" collapsed="false">
      <c r="A347" s="11" t="n">
        <v>32</v>
      </c>
      <c r="B347" s="23" t="s">
        <v>684</v>
      </c>
      <c r="C347" s="22" t="s">
        <v>685</v>
      </c>
    </row>
    <row r="348" s="21" customFormat="true" ht="20" hidden="false" customHeight="true" outlineLevel="0" collapsed="false">
      <c r="A348" s="11" t="n">
        <v>33</v>
      </c>
      <c r="B348" s="19" t="s">
        <v>686</v>
      </c>
      <c r="C348" s="22" t="s">
        <v>687</v>
      </c>
    </row>
    <row r="349" s="21" customFormat="true" ht="20" hidden="false" customHeight="true" outlineLevel="0" collapsed="false">
      <c r="A349" s="11" t="n">
        <v>34</v>
      </c>
      <c r="B349" s="19" t="s">
        <v>688</v>
      </c>
      <c r="C349" s="22" t="s">
        <v>689</v>
      </c>
    </row>
    <row r="350" customFormat="false" ht="20" hidden="false" customHeight="true" outlineLevel="0" collapsed="false">
      <c r="A350" s="11" t="n">
        <v>35</v>
      </c>
      <c r="B350" s="12" t="s">
        <v>690</v>
      </c>
      <c r="C350" s="13" t="s">
        <v>691</v>
      </c>
    </row>
    <row r="351" s="21" customFormat="true" ht="20" hidden="false" customHeight="true" outlineLevel="0" collapsed="false">
      <c r="A351" s="11" t="n">
        <v>36</v>
      </c>
      <c r="B351" s="19" t="s">
        <v>692</v>
      </c>
      <c r="C351" s="20" t="s">
        <v>693</v>
      </c>
    </row>
    <row r="352" s="21" customFormat="true" ht="20" hidden="false" customHeight="true" outlineLevel="0" collapsed="false">
      <c r="A352" s="11" t="n">
        <v>37</v>
      </c>
      <c r="B352" s="19" t="s">
        <v>694</v>
      </c>
      <c r="C352" s="20" t="s">
        <v>695</v>
      </c>
    </row>
    <row r="353" customFormat="false" ht="20" hidden="false" customHeight="true" outlineLevel="0" collapsed="false">
      <c r="A353" s="11" t="n">
        <v>38</v>
      </c>
      <c r="B353" s="12" t="s">
        <v>696</v>
      </c>
      <c r="C353" s="13" t="s">
        <v>697</v>
      </c>
    </row>
    <row r="354" s="21" customFormat="true" ht="20" hidden="false" customHeight="true" outlineLevel="0" collapsed="false">
      <c r="A354" s="11" t="n">
        <v>39</v>
      </c>
      <c r="B354" s="19" t="s">
        <v>698</v>
      </c>
      <c r="C354" s="20" t="s">
        <v>699</v>
      </c>
    </row>
    <row r="355" s="21" customFormat="true" ht="20" hidden="false" customHeight="true" outlineLevel="0" collapsed="false">
      <c r="A355" s="11" t="n">
        <v>40</v>
      </c>
      <c r="B355" s="19" t="s">
        <v>700</v>
      </c>
      <c r="C355" s="20" t="s">
        <v>701</v>
      </c>
    </row>
    <row r="356" s="21" customFormat="true" ht="20" hidden="false" customHeight="true" outlineLevel="0" collapsed="false">
      <c r="A356" s="11" t="n">
        <v>41</v>
      </c>
      <c r="B356" s="19" t="s">
        <v>702</v>
      </c>
      <c r="C356" s="20" t="s">
        <v>703</v>
      </c>
    </row>
    <row r="357" s="21" customFormat="true" ht="20" hidden="false" customHeight="true" outlineLevel="0" collapsed="false">
      <c r="A357" s="11" t="n">
        <v>42</v>
      </c>
      <c r="B357" s="19" t="s">
        <v>704</v>
      </c>
      <c r="C357" s="20" t="s">
        <v>705</v>
      </c>
    </row>
    <row r="358" s="21" customFormat="true" ht="20" hidden="false" customHeight="true" outlineLevel="0" collapsed="false">
      <c r="A358" s="11" t="n">
        <v>43</v>
      </c>
      <c r="B358" s="19" t="s">
        <v>706</v>
      </c>
      <c r="C358" s="20" t="s">
        <v>707</v>
      </c>
    </row>
    <row r="359" s="21" customFormat="true" ht="20" hidden="false" customHeight="true" outlineLevel="0" collapsed="false">
      <c r="A359" s="11" t="n">
        <v>44</v>
      </c>
      <c r="B359" s="19" t="s">
        <v>708</v>
      </c>
      <c r="C359" s="20" t="s">
        <v>709</v>
      </c>
    </row>
    <row r="360" s="21" customFormat="true" ht="20" hidden="false" customHeight="true" outlineLevel="0" collapsed="false">
      <c r="A360" s="11" t="n">
        <v>45</v>
      </c>
      <c r="B360" s="19" t="s">
        <v>710</v>
      </c>
      <c r="C360" s="20" t="s">
        <v>711</v>
      </c>
    </row>
    <row r="361" s="21" customFormat="true" ht="20" hidden="false" customHeight="true" outlineLevel="0" collapsed="false">
      <c r="A361" s="11" t="n">
        <v>46</v>
      </c>
      <c r="B361" s="19" t="s">
        <v>712</v>
      </c>
      <c r="C361" s="20" t="s">
        <v>713</v>
      </c>
    </row>
    <row r="362" customFormat="false" ht="20" hidden="false" customHeight="true" outlineLevel="0" collapsed="false">
      <c r="A362" s="11" t="n">
        <v>47</v>
      </c>
      <c r="B362" s="12" t="s">
        <v>714</v>
      </c>
      <c r="C362" s="13" t="s">
        <v>715</v>
      </c>
    </row>
    <row r="363" s="21" customFormat="true" ht="20" hidden="false" customHeight="true" outlineLevel="0" collapsed="false">
      <c r="A363" s="11" t="n">
        <v>48</v>
      </c>
      <c r="B363" s="19" t="s">
        <v>716</v>
      </c>
      <c r="C363" s="20" t="s">
        <v>717</v>
      </c>
    </row>
    <row r="364" customFormat="false" ht="20" hidden="false" customHeight="true" outlineLevel="0" collapsed="false">
      <c r="A364" s="11" t="n">
        <v>49</v>
      </c>
      <c r="B364" s="12" t="s">
        <v>718</v>
      </c>
      <c r="C364" s="13" t="s">
        <v>719</v>
      </c>
    </row>
    <row r="365" customFormat="false" ht="20" hidden="false" customHeight="true" outlineLevel="0" collapsed="false">
      <c r="A365" s="11" t="n">
        <v>50</v>
      </c>
      <c r="B365" s="12" t="s">
        <v>720</v>
      </c>
      <c r="C365" s="13" t="s">
        <v>721</v>
      </c>
    </row>
    <row r="366" s="21" customFormat="true" ht="20" hidden="false" customHeight="true" outlineLevel="0" collapsed="false">
      <c r="A366" s="11" t="n">
        <v>51</v>
      </c>
      <c r="B366" s="19" t="s">
        <v>722</v>
      </c>
      <c r="C366" s="20" t="s">
        <v>723</v>
      </c>
    </row>
    <row r="367" s="21" customFormat="true" ht="20" hidden="false" customHeight="true" outlineLevel="0" collapsed="false">
      <c r="A367" s="11" t="n">
        <v>52</v>
      </c>
      <c r="B367" s="19" t="s">
        <v>724</v>
      </c>
      <c r="C367" s="20" t="s">
        <v>725</v>
      </c>
    </row>
    <row r="368" s="21" customFormat="true" ht="20" hidden="false" customHeight="true" outlineLevel="0" collapsed="false">
      <c r="A368" s="11" t="n">
        <v>53</v>
      </c>
      <c r="B368" s="19" t="s">
        <v>726</v>
      </c>
      <c r="C368" s="20" t="s">
        <v>727</v>
      </c>
    </row>
    <row r="369" s="21" customFormat="true" ht="20" hidden="false" customHeight="true" outlineLevel="0" collapsed="false">
      <c r="A369" s="11" t="n">
        <v>54</v>
      </c>
      <c r="B369" s="19" t="s">
        <v>728</v>
      </c>
      <c r="C369" s="20" t="s">
        <v>729</v>
      </c>
    </row>
    <row r="370" s="21" customFormat="true" ht="20" hidden="false" customHeight="true" outlineLevel="0" collapsed="false">
      <c r="A370" s="11" t="n">
        <v>55</v>
      </c>
      <c r="B370" s="19" t="s">
        <v>730</v>
      </c>
      <c r="C370" s="20" t="s">
        <v>731</v>
      </c>
    </row>
    <row r="371" customFormat="false" ht="20" hidden="false" customHeight="true" outlineLevel="0" collapsed="false">
      <c r="A371" s="11" t="n">
        <v>56</v>
      </c>
      <c r="B371" s="12" t="s">
        <v>732</v>
      </c>
      <c r="C371" s="13" t="s">
        <v>733</v>
      </c>
    </row>
    <row r="372" s="21" customFormat="true" ht="20" hidden="false" customHeight="true" outlineLevel="0" collapsed="false">
      <c r="A372" s="11" t="n">
        <v>57</v>
      </c>
      <c r="B372" s="19" t="s">
        <v>734</v>
      </c>
      <c r="C372" s="22" t="s">
        <v>735</v>
      </c>
    </row>
    <row r="373" customFormat="false" ht="20" hidden="false" customHeight="true" outlineLevel="0" collapsed="false">
      <c r="A373" s="11" t="n">
        <v>58</v>
      </c>
      <c r="B373" s="12" t="s">
        <v>736</v>
      </c>
      <c r="C373" s="13" t="s">
        <v>737</v>
      </c>
    </row>
    <row r="374" s="21" customFormat="true" ht="20" hidden="false" customHeight="true" outlineLevel="0" collapsed="false">
      <c r="A374" s="11" t="n">
        <v>59</v>
      </c>
      <c r="B374" s="19" t="s">
        <v>738</v>
      </c>
      <c r="C374" s="22" t="s">
        <v>739</v>
      </c>
    </row>
    <row r="375" customFormat="false" ht="20" hidden="false" customHeight="true" outlineLevel="0" collapsed="false">
      <c r="A375" s="11" t="n">
        <v>60</v>
      </c>
      <c r="B375" s="12" t="s">
        <v>740</v>
      </c>
      <c r="C375" s="13" t="s">
        <v>741</v>
      </c>
    </row>
    <row r="376" customFormat="false" ht="20" hidden="false" customHeight="true" outlineLevel="0" collapsed="false">
      <c r="A376" s="11" t="n">
        <v>61</v>
      </c>
      <c r="B376" s="12" t="s">
        <v>742</v>
      </c>
      <c r="C376" s="13" t="s">
        <v>743</v>
      </c>
    </row>
    <row r="377" s="21" customFormat="true" ht="20" hidden="false" customHeight="true" outlineLevel="0" collapsed="false">
      <c r="A377" s="11" t="n">
        <v>62</v>
      </c>
      <c r="B377" s="19" t="s">
        <v>744</v>
      </c>
      <c r="C377" s="22" t="s">
        <v>745</v>
      </c>
    </row>
    <row r="378" customFormat="false" ht="20" hidden="false" customHeight="true" outlineLevel="0" collapsed="false">
      <c r="A378" s="11" t="n">
        <v>63</v>
      </c>
      <c r="B378" s="12" t="s">
        <v>746</v>
      </c>
      <c r="C378" s="13" t="s">
        <v>747</v>
      </c>
    </row>
    <row r="379" customFormat="false" ht="20" hidden="false" customHeight="true" outlineLevel="0" collapsed="false">
      <c r="A379" s="11" t="n">
        <v>64</v>
      </c>
      <c r="B379" s="12" t="s">
        <v>748</v>
      </c>
      <c r="C379" s="13" t="s">
        <v>749</v>
      </c>
    </row>
    <row r="380" customFormat="false" ht="20" hidden="false" customHeight="true" outlineLevel="0" collapsed="false">
      <c r="A380" s="11" t="n">
        <v>65</v>
      </c>
      <c r="B380" s="12" t="s">
        <v>750</v>
      </c>
      <c r="C380" s="13" t="s">
        <v>751</v>
      </c>
    </row>
    <row r="381" s="21" customFormat="true" ht="20" hidden="false" customHeight="true" outlineLevel="0" collapsed="false">
      <c r="A381" s="11" t="n">
        <v>66</v>
      </c>
      <c r="B381" s="19" t="s">
        <v>752</v>
      </c>
      <c r="C381" s="22" t="s">
        <v>753</v>
      </c>
    </row>
    <row r="382" s="21" customFormat="true" ht="20" hidden="false" customHeight="true" outlineLevel="0" collapsed="false">
      <c r="A382" s="11" t="n">
        <v>67</v>
      </c>
      <c r="B382" s="19" t="s">
        <v>754</v>
      </c>
      <c r="C382" s="22" t="s">
        <v>755</v>
      </c>
    </row>
    <row r="383" s="21" customFormat="true" ht="20" hidden="false" customHeight="true" outlineLevel="0" collapsed="false">
      <c r="A383" s="11" t="n">
        <v>68</v>
      </c>
      <c r="B383" s="19" t="s">
        <v>756</v>
      </c>
      <c r="C383" s="22" t="s">
        <v>757</v>
      </c>
    </row>
    <row r="384" customFormat="false" ht="20" hidden="false" customHeight="true" outlineLevel="0" collapsed="false">
      <c r="A384" s="11" t="n">
        <v>69</v>
      </c>
      <c r="B384" s="12" t="s">
        <v>758</v>
      </c>
      <c r="C384" s="13" t="s">
        <v>759</v>
      </c>
    </row>
    <row r="385" s="21" customFormat="true" ht="20" hidden="false" customHeight="true" outlineLevel="0" collapsed="false">
      <c r="A385" s="11" t="n">
        <v>70</v>
      </c>
      <c r="B385" s="19" t="s">
        <v>760</v>
      </c>
      <c r="C385" s="22" t="s">
        <v>761</v>
      </c>
    </row>
    <row r="386" s="21" customFormat="true" ht="20" hidden="false" customHeight="true" outlineLevel="0" collapsed="false">
      <c r="A386" s="11" t="n">
        <v>71</v>
      </c>
      <c r="B386" s="19" t="s">
        <v>762</v>
      </c>
      <c r="C386" s="22" t="s">
        <v>763</v>
      </c>
    </row>
    <row r="387" s="21" customFormat="true" ht="20" hidden="false" customHeight="true" outlineLevel="0" collapsed="false">
      <c r="A387" s="11" t="n">
        <v>72</v>
      </c>
      <c r="B387" s="19" t="s">
        <v>764</v>
      </c>
      <c r="C387" s="22" t="s">
        <v>765</v>
      </c>
    </row>
    <row r="388" s="21" customFormat="true" ht="20" hidden="false" customHeight="true" outlineLevel="0" collapsed="false">
      <c r="A388" s="11" t="n">
        <v>73</v>
      </c>
      <c r="B388" s="19" t="s">
        <v>766</v>
      </c>
      <c r="C388" s="22" t="s">
        <v>767</v>
      </c>
    </row>
    <row r="389" s="21" customFormat="true" ht="20" hidden="false" customHeight="true" outlineLevel="0" collapsed="false">
      <c r="A389" s="11" t="n">
        <v>74</v>
      </c>
      <c r="B389" s="19" t="s">
        <v>768</v>
      </c>
      <c r="C389" s="22" t="s">
        <v>769</v>
      </c>
    </row>
    <row r="390" customFormat="false" ht="20" hidden="false" customHeight="true" outlineLevel="0" collapsed="false">
      <c r="A390" s="11" t="n">
        <v>75</v>
      </c>
      <c r="B390" s="12" t="s">
        <v>770</v>
      </c>
      <c r="C390" s="13" t="s">
        <v>771</v>
      </c>
    </row>
    <row r="391" customFormat="false" ht="20" hidden="false" customHeight="true" outlineLevel="0" collapsed="false">
      <c r="A391" s="11" t="n">
        <v>76</v>
      </c>
      <c r="B391" s="12" t="s">
        <v>772</v>
      </c>
      <c r="C391" s="13" t="s">
        <v>773</v>
      </c>
    </row>
    <row r="392" customFormat="false" ht="20" hidden="false" customHeight="true" outlineLevel="0" collapsed="false">
      <c r="A392" s="11" t="n">
        <v>77</v>
      </c>
      <c r="B392" s="12" t="s">
        <v>774</v>
      </c>
      <c r="C392" s="13" t="s">
        <v>775</v>
      </c>
    </row>
    <row r="393" customFormat="false" ht="20" hidden="false" customHeight="true" outlineLevel="0" collapsed="false">
      <c r="A393" s="11" t="n">
        <v>78</v>
      </c>
      <c r="B393" s="12" t="s">
        <v>776</v>
      </c>
      <c r="C393" s="13" t="s">
        <v>777</v>
      </c>
    </row>
    <row r="394" s="21" customFormat="true" ht="20" hidden="false" customHeight="true" outlineLevel="0" collapsed="false">
      <c r="A394" s="11" t="n">
        <v>79</v>
      </c>
      <c r="B394" s="19" t="s">
        <v>778</v>
      </c>
      <c r="C394" s="22" t="s">
        <v>779</v>
      </c>
    </row>
    <row r="395" s="21" customFormat="true" ht="20" hidden="false" customHeight="true" outlineLevel="0" collapsed="false">
      <c r="A395" s="11" t="n">
        <v>80</v>
      </c>
      <c r="B395" s="19" t="s">
        <v>780</v>
      </c>
      <c r="C395" s="22" t="s">
        <v>781</v>
      </c>
    </row>
    <row r="396" s="21" customFormat="true" ht="20" hidden="false" customHeight="true" outlineLevel="0" collapsed="false">
      <c r="A396" s="11" t="n">
        <v>81</v>
      </c>
      <c r="B396" s="19" t="s">
        <v>782</v>
      </c>
      <c r="C396" s="22" t="s">
        <v>783</v>
      </c>
    </row>
    <row r="397" s="21" customFormat="true" ht="20" hidden="false" customHeight="true" outlineLevel="0" collapsed="false">
      <c r="A397" s="11" t="n">
        <v>82</v>
      </c>
      <c r="B397" s="19" t="s">
        <v>784</v>
      </c>
      <c r="C397" s="22" t="s">
        <v>785</v>
      </c>
    </row>
    <row r="398" s="21" customFormat="true" ht="20" hidden="false" customHeight="true" outlineLevel="0" collapsed="false">
      <c r="A398" s="11" t="n">
        <v>83</v>
      </c>
      <c r="B398" s="19" t="s">
        <v>786</v>
      </c>
      <c r="C398" s="22" t="s">
        <v>787</v>
      </c>
    </row>
    <row r="399" customFormat="false" ht="20" hidden="false" customHeight="true" outlineLevel="0" collapsed="false">
      <c r="A399" s="11" t="n">
        <v>84</v>
      </c>
      <c r="B399" s="12" t="s">
        <v>788</v>
      </c>
      <c r="C399" s="13" t="s">
        <v>789</v>
      </c>
    </row>
    <row r="400" customFormat="false" ht="20" hidden="false" customHeight="true" outlineLevel="0" collapsed="false">
      <c r="A400" s="11" t="n">
        <v>85</v>
      </c>
      <c r="B400" s="12" t="s">
        <v>790</v>
      </c>
      <c r="C400" s="13" t="s">
        <v>791</v>
      </c>
    </row>
    <row r="401" customFormat="false" ht="20" hidden="false" customHeight="true" outlineLevel="0" collapsed="false">
      <c r="A401" s="11" t="n">
        <v>86</v>
      </c>
      <c r="B401" s="12" t="s">
        <v>792</v>
      </c>
      <c r="C401" s="13" t="s">
        <v>793</v>
      </c>
    </row>
    <row r="402" customFormat="false" ht="20" hidden="false" customHeight="true" outlineLevel="0" collapsed="false">
      <c r="A402" s="11" t="n">
        <v>87</v>
      </c>
      <c r="B402" s="12" t="s">
        <v>794</v>
      </c>
      <c r="C402" s="13" t="s">
        <v>795</v>
      </c>
    </row>
    <row r="403" s="21" customFormat="true" ht="20" hidden="false" customHeight="true" outlineLevel="0" collapsed="false">
      <c r="A403" s="11" t="n">
        <v>88</v>
      </c>
      <c r="B403" s="19" t="s">
        <v>796</v>
      </c>
      <c r="C403" s="22" t="s">
        <v>797</v>
      </c>
    </row>
    <row r="404" s="21" customFormat="true" ht="20" hidden="false" customHeight="true" outlineLevel="0" collapsed="false">
      <c r="A404" s="11" t="n">
        <v>89</v>
      </c>
      <c r="B404" s="19" t="s">
        <v>798</v>
      </c>
      <c r="C404" s="22" t="s">
        <v>799</v>
      </c>
    </row>
    <row r="405" customFormat="false" ht="20" hidden="false" customHeight="true" outlineLevel="0" collapsed="false">
      <c r="A405" s="11" t="n">
        <v>90</v>
      </c>
      <c r="B405" s="12" t="s">
        <v>800</v>
      </c>
      <c r="C405" s="13" t="s">
        <v>801</v>
      </c>
    </row>
    <row r="406" s="21" customFormat="true" ht="20" hidden="false" customHeight="true" outlineLevel="0" collapsed="false">
      <c r="A406" s="11" t="n">
        <v>91</v>
      </c>
      <c r="B406" s="19" t="s">
        <v>802</v>
      </c>
      <c r="C406" s="22" t="s">
        <v>803</v>
      </c>
    </row>
    <row r="407" s="21" customFormat="true" ht="20" hidden="false" customHeight="true" outlineLevel="0" collapsed="false">
      <c r="A407" s="11" t="n">
        <v>92</v>
      </c>
      <c r="B407" s="19" t="s">
        <v>804</v>
      </c>
      <c r="C407" s="22" t="s">
        <v>805</v>
      </c>
    </row>
    <row r="408" s="21" customFormat="true" ht="20" hidden="false" customHeight="true" outlineLevel="0" collapsed="false">
      <c r="A408" s="11" t="n">
        <v>93</v>
      </c>
      <c r="B408" s="23" t="s">
        <v>806</v>
      </c>
      <c r="C408" s="22" t="s">
        <v>807</v>
      </c>
    </row>
    <row r="409" customFormat="false" ht="20" hidden="false" customHeight="true" outlineLevel="0" collapsed="false">
      <c r="A409" s="11" t="n">
        <v>94</v>
      </c>
      <c r="B409" s="12" t="s">
        <v>808</v>
      </c>
      <c r="C409" s="13" t="s">
        <v>809</v>
      </c>
    </row>
    <row r="410" s="21" customFormat="true" ht="20" hidden="false" customHeight="true" outlineLevel="0" collapsed="false">
      <c r="A410" s="11" t="n">
        <v>95</v>
      </c>
      <c r="B410" s="23" t="s">
        <v>810</v>
      </c>
      <c r="C410" s="22" t="s">
        <v>811</v>
      </c>
    </row>
    <row r="411" s="21" customFormat="true" ht="20" hidden="false" customHeight="true" outlineLevel="0" collapsed="false">
      <c r="A411" s="11" t="n">
        <v>96</v>
      </c>
      <c r="B411" s="23" t="s">
        <v>812</v>
      </c>
      <c r="C411" s="22" t="s">
        <v>813</v>
      </c>
    </row>
    <row r="412" s="21" customFormat="true" ht="20" hidden="false" customHeight="true" outlineLevel="0" collapsed="false">
      <c r="A412" s="11" t="n">
        <v>97</v>
      </c>
      <c r="B412" s="23" t="s">
        <v>814</v>
      </c>
      <c r="C412" s="22" t="s">
        <v>815</v>
      </c>
    </row>
    <row r="413" s="21" customFormat="true" ht="20" hidden="false" customHeight="true" outlineLevel="0" collapsed="false">
      <c r="A413" s="11" t="n">
        <v>98</v>
      </c>
      <c r="B413" s="23" t="s">
        <v>816</v>
      </c>
      <c r="C413" s="22" t="s">
        <v>817</v>
      </c>
    </row>
    <row r="414" s="21" customFormat="true" ht="20" hidden="false" customHeight="true" outlineLevel="0" collapsed="false">
      <c r="A414" s="11" t="n">
        <v>99</v>
      </c>
      <c r="B414" s="23" t="s">
        <v>818</v>
      </c>
      <c r="C414" s="22" t="s">
        <v>819</v>
      </c>
    </row>
    <row r="415" customFormat="false" ht="20" hidden="false" customHeight="true" outlineLevel="0" collapsed="false">
      <c r="A415" s="11" t="n">
        <v>100</v>
      </c>
      <c r="B415" s="12" t="s">
        <v>820</v>
      </c>
      <c r="C415" s="13" t="s">
        <v>821</v>
      </c>
    </row>
    <row r="416" s="21" customFormat="true" ht="20" hidden="false" customHeight="true" outlineLevel="0" collapsed="false">
      <c r="A416" s="11" t="n">
        <v>101</v>
      </c>
      <c r="B416" s="19" t="s">
        <v>822</v>
      </c>
      <c r="C416" s="22" t="s">
        <v>823</v>
      </c>
    </row>
    <row r="417" customFormat="false" ht="20" hidden="false" customHeight="true" outlineLevel="0" collapsed="false">
      <c r="A417" s="11" t="n">
        <v>102</v>
      </c>
      <c r="B417" s="12" t="s">
        <v>824</v>
      </c>
      <c r="C417" s="13" t="s">
        <v>825</v>
      </c>
    </row>
    <row r="418" s="21" customFormat="true" ht="20" hidden="false" customHeight="true" outlineLevel="0" collapsed="false">
      <c r="A418" s="11" t="n">
        <v>103</v>
      </c>
      <c r="B418" s="23" t="s">
        <v>826</v>
      </c>
      <c r="C418" s="22" t="s">
        <v>827</v>
      </c>
    </row>
    <row r="419" s="21" customFormat="true" ht="20" hidden="false" customHeight="true" outlineLevel="0" collapsed="false">
      <c r="A419" s="11" t="n">
        <v>104</v>
      </c>
      <c r="B419" s="19" t="s">
        <v>828</v>
      </c>
      <c r="C419" s="22" t="s">
        <v>829</v>
      </c>
    </row>
    <row r="420" customFormat="false" ht="20" hidden="false" customHeight="true" outlineLevel="0" collapsed="false">
      <c r="A420" s="11" t="n">
        <v>105</v>
      </c>
      <c r="B420" s="12" t="s">
        <v>830</v>
      </c>
      <c r="C420" s="13" t="s">
        <v>831</v>
      </c>
    </row>
    <row r="421" customFormat="false" ht="20" hidden="false" customHeight="true" outlineLevel="0" collapsed="false">
      <c r="A421" s="11" t="n">
        <v>106</v>
      </c>
      <c r="B421" s="12" t="s">
        <v>832</v>
      </c>
      <c r="C421" s="13" t="s">
        <v>833</v>
      </c>
    </row>
    <row r="422" s="21" customFormat="true" ht="20" hidden="false" customHeight="true" outlineLevel="0" collapsed="false">
      <c r="A422" s="11" t="n">
        <v>107</v>
      </c>
      <c r="B422" s="19" t="s">
        <v>834</v>
      </c>
      <c r="C422" s="22" t="s">
        <v>835</v>
      </c>
    </row>
    <row r="423" s="21" customFormat="true" ht="20" hidden="false" customHeight="true" outlineLevel="0" collapsed="false">
      <c r="A423" s="11" t="n">
        <v>108</v>
      </c>
      <c r="B423" s="19" t="s">
        <v>836</v>
      </c>
      <c r="C423" s="22" t="s">
        <v>837</v>
      </c>
    </row>
    <row r="424" customFormat="false" ht="20" hidden="false" customHeight="true" outlineLevel="0" collapsed="false">
      <c r="A424" s="11" t="n">
        <v>109</v>
      </c>
      <c r="B424" s="12" t="s">
        <v>838</v>
      </c>
      <c r="C424" s="13" t="s">
        <v>839</v>
      </c>
    </row>
    <row r="425" customFormat="false" ht="20" hidden="false" customHeight="true" outlineLevel="0" collapsed="false">
      <c r="A425" s="11" t="n">
        <v>110</v>
      </c>
      <c r="B425" s="12" t="s">
        <v>840</v>
      </c>
      <c r="C425" s="13" t="s">
        <v>841</v>
      </c>
    </row>
    <row r="426" customFormat="false" ht="20" hidden="false" customHeight="true" outlineLevel="0" collapsed="false">
      <c r="A426" s="11" t="n">
        <v>111</v>
      </c>
      <c r="B426" s="12" t="s">
        <v>842</v>
      </c>
      <c r="C426" s="13" t="s">
        <v>843</v>
      </c>
    </row>
    <row r="427" s="21" customFormat="true" ht="20" hidden="false" customHeight="true" outlineLevel="0" collapsed="false">
      <c r="A427" s="11" t="n">
        <v>112</v>
      </c>
      <c r="B427" s="19" t="s">
        <v>844</v>
      </c>
      <c r="C427" s="22" t="s">
        <v>845</v>
      </c>
    </row>
    <row r="428" customFormat="false" ht="20" hidden="false" customHeight="true" outlineLevel="0" collapsed="false">
      <c r="A428" s="11" t="n">
        <v>113</v>
      </c>
      <c r="B428" s="12" t="s">
        <v>846</v>
      </c>
      <c r="C428" s="13" t="s">
        <v>847</v>
      </c>
    </row>
    <row r="429" s="21" customFormat="true" ht="20" hidden="false" customHeight="true" outlineLevel="0" collapsed="false">
      <c r="A429" s="11" t="n">
        <v>114</v>
      </c>
      <c r="B429" s="23" t="s">
        <v>848</v>
      </c>
      <c r="C429" s="22" t="s">
        <v>849</v>
      </c>
    </row>
    <row r="430" s="21" customFormat="true" ht="20" hidden="false" customHeight="true" outlineLevel="0" collapsed="false">
      <c r="A430" s="11" t="n">
        <v>115</v>
      </c>
      <c r="B430" s="23" t="s">
        <v>850</v>
      </c>
      <c r="C430" s="22" t="s">
        <v>851</v>
      </c>
    </row>
    <row r="431" s="21" customFormat="true" ht="20" hidden="false" customHeight="true" outlineLevel="0" collapsed="false">
      <c r="A431" s="11" t="n">
        <v>116</v>
      </c>
      <c r="B431" s="23" t="s">
        <v>852</v>
      </c>
      <c r="C431" s="22" t="s">
        <v>853</v>
      </c>
    </row>
    <row r="432" customFormat="false" ht="20" hidden="false" customHeight="true" outlineLevel="0" collapsed="false">
      <c r="A432" s="11" t="n">
        <v>117</v>
      </c>
      <c r="B432" s="12" t="s">
        <v>854</v>
      </c>
      <c r="C432" s="13" t="s">
        <v>855</v>
      </c>
    </row>
    <row r="433" s="21" customFormat="true" ht="20" hidden="false" customHeight="true" outlineLevel="0" collapsed="false">
      <c r="A433" s="11" t="n">
        <v>118</v>
      </c>
      <c r="B433" s="19" t="s">
        <v>856</v>
      </c>
      <c r="C433" s="22" t="s">
        <v>857</v>
      </c>
    </row>
    <row r="434" s="21" customFormat="true" ht="20" hidden="false" customHeight="true" outlineLevel="0" collapsed="false">
      <c r="A434" s="11" t="n">
        <v>119</v>
      </c>
      <c r="B434" s="19" t="s">
        <v>858</v>
      </c>
      <c r="C434" s="22" t="s">
        <v>859</v>
      </c>
    </row>
    <row r="435" s="21" customFormat="true" ht="20" hidden="false" customHeight="true" outlineLevel="0" collapsed="false">
      <c r="A435" s="11" t="n">
        <v>120</v>
      </c>
      <c r="B435" s="23" t="s">
        <v>860</v>
      </c>
      <c r="C435" s="22" t="s">
        <v>861</v>
      </c>
    </row>
    <row r="436" customFormat="false" ht="20" hidden="false" customHeight="true" outlineLevel="0" collapsed="false">
      <c r="A436" s="11" t="n">
        <v>121</v>
      </c>
      <c r="B436" s="12" t="s">
        <v>862</v>
      </c>
      <c r="C436" s="13" t="s">
        <v>863</v>
      </c>
    </row>
    <row r="437" s="21" customFormat="true" ht="20" hidden="false" customHeight="true" outlineLevel="0" collapsed="false">
      <c r="A437" s="11" t="n">
        <v>122</v>
      </c>
      <c r="B437" s="23" t="s">
        <v>864</v>
      </c>
      <c r="C437" s="22" t="s">
        <v>865</v>
      </c>
    </row>
    <row r="438" s="21" customFormat="true" ht="20" hidden="false" customHeight="true" outlineLevel="0" collapsed="false">
      <c r="A438" s="11" t="n">
        <v>123</v>
      </c>
      <c r="B438" s="23" t="s">
        <v>866</v>
      </c>
      <c r="C438" s="22" t="s">
        <v>867</v>
      </c>
    </row>
    <row r="439" s="21" customFormat="true" ht="20" hidden="false" customHeight="true" outlineLevel="0" collapsed="false">
      <c r="A439" s="11" t="n">
        <v>124</v>
      </c>
      <c r="B439" s="23" t="s">
        <v>868</v>
      </c>
      <c r="C439" s="22" t="s">
        <v>869</v>
      </c>
    </row>
    <row r="440" s="21" customFormat="true" ht="20" hidden="false" customHeight="true" outlineLevel="0" collapsed="false">
      <c r="A440" s="11" t="n">
        <v>125</v>
      </c>
      <c r="B440" s="23" t="s">
        <v>870</v>
      </c>
      <c r="C440" s="22" t="s">
        <v>871</v>
      </c>
    </row>
    <row r="441" s="21" customFormat="true" ht="20" hidden="false" customHeight="true" outlineLevel="0" collapsed="false">
      <c r="A441" s="11" t="n">
        <v>126</v>
      </c>
      <c r="B441" s="19" t="s">
        <v>872</v>
      </c>
      <c r="C441" s="22" t="s">
        <v>873</v>
      </c>
    </row>
    <row r="442" customFormat="false" ht="20" hidden="false" customHeight="true" outlineLevel="0" collapsed="false">
      <c r="A442" s="11" t="n">
        <v>127</v>
      </c>
      <c r="B442" s="12" t="s">
        <v>874</v>
      </c>
      <c r="C442" s="13" t="s">
        <v>875</v>
      </c>
    </row>
    <row r="443" s="21" customFormat="true" ht="20" hidden="false" customHeight="true" outlineLevel="0" collapsed="false">
      <c r="A443" s="11" t="n">
        <v>128</v>
      </c>
      <c r="B443" s="23" t="s">
        <v>876</v>
      </c>
      <c r="C443" s="22" t="s">
        <v>877</v>
      </c>
    </row>
    <row r="444" s="21" customFormat="true" ht="20" hidden="false" customHeight="true" outlineLevel="0" collapsed="false">
      <c r="A444" s="11" t="n">
        <v>129</v>
      </c>
      <c r="B444" s="23" t="s">
        <v>878</v>
      </c>
      <c r="C444" s="22" t="s">
        <v>879</v>
      </c>
    </row>
    <row r="445" customFormat="false" ht="20" hidden="false" customHeight="true" outlineLevel="0" collapsed="false">
      <c r="A445" s="11" t="n">
        <v>130</v>
      </c>
      <c r="B445" s="12" t="s">
        <v>880</v>
      </c>
      <c r="C445" s="13" t="s">
        <v>881</v>
      </c>
    </row>
    <row r="446" s="21" customFormat="true" ht="20" hidden="false" customHeight="true" outlineLevel="0" collapsed="false">
      <c r="A446" s="11" t="n">
        <v>131</v>
      </c>
      <c r="B446" s="23" t="s">
        <v>882</v>
      </c>
      <c r="C446" s="22" t="s">
        <v>883</v>
      </c>
    </row>
    <row r="447" customFormat="false" ht="20" hidden="false" customHeight="true" outlineLevel="0" collapsed="false">
      <c r="A447" s="11" t="n">
        <v>132</v>
      </c>
      <c r="B447" s="12" t="s">
        <v>884</v>
      </c>
      <c r="C447" s="13" t="s">
        <v>885</v>
      </c>
    </row>
    <row r="448" s="21" customFormat="true" ht="20" hidden="false" customHeight="true" outlineLevel="0" collapsed="false">
      <c r="A448" s="11" t="n">
        <v>133</v>
      </c>
      <c r="B448" s="23" t="s">
        <v>886</v>
      </c>
      <c r="C448" s="22" t="s">
        <v>887</v>
      </c>
    </row>
    <row r="449" customFormat="false" ht="20" hidden="false" customHeight="true" outlineLevel="0" collapsed="false">
      <c r="A449" s="11" t="n">
        <v>134</v>
      </c>
      <c r="B449" s="12" t="s">
        <v>888</v>
      </c>
      <c r="C449" s="13" t="s">
        <v>889</v>
      </c>
    </row>
    <row r="450" s="21" customFormat="true" ht="20" hidden="false" customHeight="true" outlineLevel="0" collapsed="false">
      <c r="A450" s="11" t="n">
        <v>135</v>
      </c>
      <c r="B450" s="23" t="s">
        <v>890</v>
      </c>
      <c r="C450" s="22" t="s">
        <v>891</v>
      </c>
    </row>
    <row r="451" customFormat="false" ht="20" hidden="false" customHeight="true" outlineLevel="0" collapsed="false">
      <c r="A451" s="11" t="n">
        <v>136</v>
      </c>
      <c r="B451" s="12" t="s">
        <v>892</v>
      </c>
      <c r="C451" s="13" t="s">
        <v>893</v>
      </c>
    </row>
    <row r="452" customFormat="false" ht="20" hidden="false" customHeight="true" outlineLevel="0" collapsed="false">
      <c r="A452" s="11" t="n">
        <v>137</v>
      </c>
      <c r="B452" s="12" t="s">
        <v>894</v>
      </c>
      <c r="C452" s="13" t="s">
        <v>895</v>
      </c>
    </row>
    <row r="453" s="21" customFormat="true" ht="20" hidden="false" customHeight="true" outlineLevel="0" collapsed="false">
      <c r="A453" s="11" t="n">
        <v>138</v>
      </c>
      <c r="B453" s="24" t="s">
        <v>896</v>
      </c>
      <c r="C453" s="22" t="s">
        <v>897</v>
      </c>
    </row>
    <row r="454" s="21" customFormat="true" ht="20" hidden="false" customHeight="true" outlineLevel="0" collapsed="false">
      <c r="A454" s="11" t="n">
        <v>139</v>
      </c>
      <c r="B454" s="19" t="s">
        <v>898</v>
      </c>
      <c r="C454" s="22" t="s">
        <v>899</v>
      </c>
    </row>
    <row r="455" s="21" customFormat="true" ht="20" hidden="false" customHeight="true" outlineLevel="0" collapsed="false">
      <c r="A455" s="11" t="n">
        <v>140</v>
      </c>
      <c r="B455" s="19" t="s">
        <v>900</v>
      </c>
      <c r="C455" s="22" t="s">
        <v>901</v>
      </c>
    </row>
    <row r="456" s="21" customFormat="true" ht="20" hidden="false" customHeight="true" outlineLevel="0" collapsed="false">
      <c r="A456" s="11" t="n">
        <v>141</v>
      </c>
      <c r="B456" s="19" t="s">
        <v>902</v>
      </c>
      <c r="C456" s="22" t="s">
        <v>903</v>
      </c>
    </row>
    <row r="457" s="21" customFormat="true" ht="20" hidden="false" customHeight="true" outlineLevel="0" collapsed="false">
      <c r="A457" s="11" t="n">
        <v>142</v>
      </c>
      <c r="B457" s="19" t="s">
        <v>904</v>
      </c>
      <c r="C457" s="22" t="s">
        <v>905</v>
      </c>
    </row>
    <row r="458" s="21" customFormat="true" ht="20" hidden="false" customHeight="true" outlineLevel="0" collapsed="false">
      <c r="A458" s="11" t="n">
        <v>143</v>
      </c>
      <c r="B458" s="19" t="s">
        <v>906</v>
      </c>
      <c r="C458" s="22" t="s">
        <v>907</v>
      </c>
    </row>
    <row r="459" customFormat="false" ht="20" hidden="false" customHeight="true" outlineLevel="0" collapsed="false">
      <c r="A459" s="11" t="n">
        <v>144</v>
      </c>
      <c r="B459" s="12" t="s">
        <v>908</v>
      </c>
      <c r="C459" s="13" t="s">
        <v>909</v>
      </c>
    </row>
    <row r="460" s="21" customFormat="true" ht="20" hidden="false" customHeight="true" outlineLevel="0" collapsed="false">
      <c r="A460" s="11" t="n">
        <v>145</v>
      </c>
      <c r="B460" s="19" t="s">
        <v>910</v>
      </c>
      <c r="C460" s="22" t="s">
        <v>911</v>
      </c>
    </row>
    <row r="461" s="21" customFormat="true" ht="20" hidden="false" customHeight="true" outlineLevel="0" collapsed="false">
      <c r="A461" s="11" t="n">
        <v>146</v>
      </c>
      <c r="B461" s="19" t="s">
        <v>912</v>
      </c>
      <c r="C461" s="22" t="s">
        <v>913</v>
      </c>
    </row>
    <row r="462" s="21" customFormat="true" ht="20" hidden="false" customHeight="true" outlineLevel="0" collapsed="false">
      <c r="A462" s="11" t="n">
        <v>147</v>
      </c>
      <c r="B462" s="19" t="s">
        <v>914</v>
      </c>
      <c r="C462" s="22" t="s">
        <v>915</v>
      </c>
    </row>
    <row r="463" s="21" customFormat="true" ht="20" hidden="false" customHeight="true" outlineLevel="0" collapsed="false">
      <c r="A463" s="11" t="n">
        <v>148</v>
      </c>
      <c r="B463" s="19" t="s">
        <v>916</v>
      </c>
      <c r="C463" s="22" t="s">
        <v>917</v>
      </c>
    </row>
    <row r="464" s="21" customFormat="true" ht="20" hidden="false" customHeight="true" outlineLevel="0" collapsed="false">
      <c r="A464" s="11" t="n">
        <v>149</v>
      </c>
      <c r="B464" s="19" t="s">
        <v>918</v>
      </c>
      <c r="C464" s="22" t="s">
        <v>919</v>
      </c>
    </row>
    <row r="465" customFormat="false" ht="20" hidden="false" customHeight="true" outlineLevel="0" collapsed="false">
      <c r="A465" s="11" t="n">
        <v>150</v>
      </c>
      <c r="B465" s="12" t="s">
        <v>920</v>
      </c>
      <c r="C465" s="13" t="s">
        <v>921</v>
      </c>
    </row>
    <row r="466" customFormat="false" ht="20" hidden="false" customHeight="true" outlineLevel="0" collapsed="false">
      <c r="A466" s="11" t="n">
        <v>151</v>
      </c>
      <c r="B466" s="12" t="s">
        <v>922</v>
      </c>
      <c r="C466" s="13" t="s">
        <v>923</v>
      </c>
    </row>
    <row r="467" s="21" customFormat="true" ht="20" hidden="false" customHeight="true" outlineLevel="0" collapsed="false">
      <c r="A467" s="11" t="n">
        <v>152</v>
      </c>
      <c r="B467" s="19" t="s">
        <v>924</v>
      </c>
      <c r="C467" s="22" t="s">
        <v>925</v>
      </c>
    </row>
    <row r="468" customFormat="false" ht="20" hidden="false" customHeight="true" outlineLevel="0" collapsed="false">
      <c r="A468" s="11" t="n">
        <v>153</v>
      </c>
      <c r="B468" s="12" t="s">
        <v>926</v>
      </c>
      <c r="C468" s="13" t="s">
        <v>927</v>
      </c>
    </row>
    <row r="469" s="21" customFormat="true" ht="20" hidden="false" customHeight="true" outlineLevel="0" collapsed="false">
      <c r="A469" s="11" t="n">
        <v>154</v>
      </c>
      <c r="B469" s="19" t="s">
        <v>928</v>
      </c>
      <c r="C469" s="22" t="s">
        <v>929</v>
      </c>
    </row>
    <row r="470" s="21" customFormat="true" ht="20" hidden="false" customHeight="true" outlineLevel="0" collapsed="false">
      <c r="A470" s="11" t="n">
        <v>155</v>
      </c>
      <c r="B470" s="19" t="s">
        <v>930</v>
      </c>
      <c r="C470" s="22" t="s">
        <v>931</v>
      </c>
    </row>
    <row r="471" s="21" customFormat="true" ht="20" hidden="false" customHeight="true" outlineLevel="0" collapsed="false">
      <c r="A471" s="11" t="n">
        <v>156</v>
      </c>
      <c r="B471" s="19" t="s">
        <v>932</v>
      </c>
      <c r="C471" s="22" t="s">
        <v>933</v>
      </c>
    </row>
    <row r="472" s="21" customFormat="true" ht="20" hidden="false" customHeight="true" outlineLevel="0" collapsed="false">
      <c r="A472" s="11" t="n">
        <v>157</v>
      </c>
      <c r="B472" s="19" t="s">
        <v>934</v>
      </c>
      <c r="C472" s="22" t="s">
        <v>935</v>
      </c>
    </row>
    <row r="473" customFormat="false" ht="20" hidden="false" customHeight="true" outlineLevel="0" collapsed="false">
      <c r="A473" s="11" t="n">
        <v>158</v>
      </c>
      <c r="B473" s="12" t="s">
        <v>936</v>
      </c>
      <c r="C473" s="13" t="s">
        <v>937</v>
      </c>
    </row>
    <row r="474" s="21" customFormat="true" ht="20" hidden="false" customHeight="true" outlineLevel="0" collapsed="false">
      <c r="A474" s="11" t="n">
        <v>159</v>
      </c>
      <c r="B474" s="19" t="s">
        <v>938</v>
      </c>
      <c r="C474" s="22" t="s">
        <v>939</v>
      </c>
    </row>
    <row r="475" customFormat="false" ht="20" hidden="false" customHeight="true" outlineLevel="0" collapsed="false">
      <c r="A475" s="11" t="n">
        <v>160</v>
      </c>
      <c r="B475" s="12" t="s">
        <v>940</v>
      </c>
      <c r="C475" s="13" t="s">
        <v>941</v>
      </c>
    </row>
    <row r="476" customFormat="false" ht="20" hidden="false" customHeight="true" outlineLevel="0" collapsed="false">
      <c r="A476" s="11" t="n">
        <v>161</v>
      </c>
      <c r="B476" s="12" t="s">
        <v>942</v>
      </c>
      <c r="C476" s="13" t="s">
        <v>943</v>
      </c>
    </row>
    <row r="477" s="21" customFormat="true" ht="20" hidden="false" customHeight="true" outlineLevel="0" collapsed="false">
      <c r="A477" s="11" t="n">
        <v>162</v>
      </c>
      <c r="B477" s="25" t="s">
        <v>944</v>
      </c>
      <c r="C477" s="22" t="s">
        <v>945</v>
      </c>
    </row>
    <row r="478" s="21" customFormat="true" ht="20" hidden="false" customHeight="true" outlineLevel="0" collapsed="false">
      <c r="A478" s="11" t="n">
        <v>163</v>
      </c>
      <c r="B478" s="25" t="s">
        <v>946</v>
      </c>
      <c r="C478" s="22" t="s">
        <v>947</v>
      </c>
    </row>
    <row r="479" s="21" customFormat="true" ht="20" hidden="false" customHeight="true" outlineLevel="0" collapsed="false">
      <c r="A479" s="11" t="n">
        <v>164</v>
      </c>
      <c r="B479" s="25" t="s">
        <v>948</v>
      </c>
      <c r="C479" s="22" t="s">
        <v>949</v>
      </c>
    </row>
    <row r="480" s="21" customFormat="true" ht="20" hidden="false" customHeight="true" outlineLevel="0" collapsed="false">
      <c r="A480" s="11" t="n">
        <v>165</v>
      </c>
      <c r="B480" s="19" t="s">
        <v>950</v>
      </c>
      <c r="C480" s="22" t="s">
        <v>951</v>
      </c>
    </row>
    <row r="481" customFormat="false" ht="20" hidden="false" customHeight="true" outlineLevel="0" collapsed="false">
      <c r="A481" s="11" t="n">
        <v>166</v>
      </c>
      <c r="B481" s="12" t="s">
        <v>952</v>
      </c>
      <c r="C481" s="13" t="s">
        <v>953</v>
      </c>
    </row>
    <row r="482" customFormat="false" ht="20" hidden="false" customHeight="true" outlineLevel="0" collapsed="false">
      <c r="A482" s="11" t="n">
        <v>167</v>
      </c>
      <c r="B482" s="12" t="s">
        <v>954</v>
      </c>
      <c r="C482" s="13" t="s">
        <v>955</v>
      </c>
    </row>
    <row r="483" s="21" customFormat="true" ht="20" hidden="false" customHeight="true" outlineLevel="0" collapsed="false">
      <c r="A483" s="11" t="n">
        <v>168</v>
      </c>
      <c r="B483" s="19" t="s">
        <v>956</v>
      </c>
      <c r="C483" s="22" t="s">
        <v>957</v>
      </c>
    </row>
    <row r="484" customFormat="false" ht="20" hidden="false" customHeight="true" outlineLevel="0" collapsed="false">
      <c r="A484" s="11" t="n">
        <v>169</v>
      </c>
      <c r="B484" s="12" t="s">
        <v>958</v>
      </c>
      <c r="C484" s="13" t="s">
        <v>959</v>
      </c>
    </row>
    <row r="485" s="21" customFormat="true" ht="20" hidden="false" customHeight="true" outlineLevel="0" collapsed="false">
      <c r="A485" s="11" t="n">
        <v>170</v>
      </c>
      <c r="B485" s="25" t="s">
        <v>960</v>
      </c>
      <c r="C485" s="22" t="s">
        <v>961</v>
      </c>
    </row>
    <row r="486" s="21" customFormat="true" ht="20" hidden="false" customHeight="true" outlineLevel="0" collapsed="false">
      <c r="A486" s="11" t="n">
        <v>171</v>
      </c>
      <c r="B486" s="19" t="s">
        <v>962</v>
      </c>
      <c r="C486" s="22" t="s">
        <v>963</v>
      </c>
    </row>
    <row r="487" s="21" customFormat="true" ht="20" hidden="false" customHeight="true" outlineLevel="0" collapsed="false">
      <c r="A487" s="11" t="n">
        <v>172</v>
      </c>
      <c r="B487" s="25" t="s">
        <v>964</v>
      </c>
      <c r="C487" s="22" t="s">
        <v>965</v>
      </c>
    </row>
    <row r="488" customFormat="false" ht="20" hidden="false" customHeight="true" outlineLevel="0" collapsed="false">
      <c r="A488" s="11" t="n">
        <v>173</v>
      </c>
      <c r="B488" s="12" t="s">
        <v>966</v>
      </c>
      <c r="C488" s="13" t="s">
        <v>967</v>
      </c>
    </row>
    <row r="489" s="21" customFormat="true" ht="20" hidden="false" customHeight="true" outlineLevel="0" collapsed="false">
      <c r="A489" s="11" t="n">
        <v>174</v>
      </c>
      <c r="B489" s="25" t="s">
        <v>968</v>
      </c>
      <c r="C489" s="22" t="s">
        <v>969</v>
      </c>
    </row>
    <row r="490" s="21" customFormat="true" ht="20" hidden="false" customHeight="true" outlineLevel="0" collapsed="false">
      <c r="A490" s="11" t="n">
        <v>175</v>
      </c>
      <c r="B490" s="26" t="s">
        <v>970</v>
      </c>
      <c r="C490" s="22" t="s">
        <v>971</v>
      </c>
    </row>
    <row r="491" s="21" customFormat="true" ht="20" hidden="false" customHeight="true" outlineLevel="0" collapsed="false">
      <c r="A491" s="11" t="n">
        <v>176</v>
      </c>
      <c r="B491" s="25" t="s">
        <v>972</v>
      </c>
      <c r="C491" s="22" t="s">
        <v>973</v>
      </c>
    </row>
    <row r="492" s="21" customFormat="true" ht="20" hidden="false" customHeight="true" outlineLevel="0" collapsed="false">
      <c r="A492" s="11" t="n">
        <v>177</v>
      </c>
      <c r="B492" s="19" t="s">
        <v>974</v>
      </c>
      <c r="C492" s="22" t="s">
        <v>975</v>
      </c>
    </row>
    <row r="493" s="21" customFormat="true" ht="20" hidden="false" customHeight="true" outlineLevel="0" collapsed="false">
      <c r="A493" s="11" t="n">
        <v>178</v>
      </c>
      <c r="B493" s="19" t="s">
        <v>976</v>
      </c>
      <c r="C493" s="22" t="s">
        <v>977</v>
      </c>
    </row>
    <row r="494" s="21" customFormat="true" ht="20" hidden="false" customHeight="true" outlineLevel="0" collapsed="false">
      <c r="A494" s="11" t="n">
        <v>179</v>
      </c>
      <c r="B494" s="19" t="s">
        <v>978</v>
      </c>
      <c r="C494" s="22" t="s">
        <v>979</v>
      </c>
    </row>
    <row r="495" s="21" customFormat="true" ht="20" hidden="false" customHeight="true" outlineLevel="0" collapsed="false">
      <c r="A495" s="11" t="n">
        <v>180</v>
      </c>
      <c r="B495" s="19" t="s">
        <v>980</v>
      </c>
      <c r="C495" s="22" t="s">
        <v>981</v>
      </c>
    </row>
    <row r="496" s="21" customFormat="true" ht="20" hidden="false" customHeight="true" outlineLevel="0" collapsed="false">
      <c r="A496" s="11" t="n">
        <v>181</v>
      </c>
      <c r="B496" s="19" t="s">
        <v>982</v>
      </c>
      <c r="C496" s="22" t="s">
        <v>983</v>
      </c>
    </row>
    <row r="497" customFormat="false" ht="20" hidden="false" customHeight="true" outlineLevel="0" collapsed="false">
      <c r="A497" s="11" t="n">
        <v>182</v>
      </c>
      <c r="B497" s="12" t="s">
        <v>984</v>
      </c>
      <c r="C497" s="13" t="s">
        <v>985</v>
      </c>
    </row>
    <row r="498" s="21" customFormat="true" ht="20" hidden="false" customHeight="true" outlineLevel="0" collapsed="false">
      <c r="A498" s="11" t="n">
        <v>183</v>
      </c>
      <c r="B498" s="19" t="s">
        <v>986</v>
      </c>
      <c r="C498" s="22" t="s">
        <v>987</v>
      </c>
    </row>
    <row r="499" s="21" customFormat="true" ht="20" hidden="false" customHeight="true" outlineLevel="0" collapsed="false">
      <c r="A499" s="11" t="n">
        <v>184</v>
      </c>
      <c r="B499" s="24" t="s">
        <v>988</v>
      </c>
      <c r="C499" s="22" t="s">
        <v>989</v>
      </c>
    </row>
    <row r="500" s="21" customFormat="true" ht="20" hidden="false" customHeight="true" outlineLevel="0" collapsed="false">
      <c r="A500" s="11" t="n">
        <v>185</v>
      </c>
      <c r="B500" s="24" t="s">
        <v>990</v>
      </c>
      <c r="C500" s="22" t="s">
        <v>991</v>
      </c>
    </row>
    <row r="501" customFormat="false" ht="20" hidden="false" customHeight="true" outlineLevel="0" collapsed="false">
      <c r="A501" s="11" t="n">
        <v>186</v>
      </c>
      <c r="B501" s="12" t="s">
        <v>992</v>
      </c>
      <c r="C501" s="13" t="s">
        <v>993</v>
      </c>
    </row>
    <row r="502" customFormat="false" ht="20" hidden="false" customHeight="true" outlineLevel="0" collapsed="false">
      <c r="A502" s="11" t="n">
        <v>187</v>
      </c>
      <c r="B502" s="12" t="s">
        <v>994</v>
      </c>
      <c r="C502" s="13" t="s">
        <v>995</v>
      </c>
    </row>
    <row r="503" s="21" customFormat="true" ht="20" hidden="false" customHeight="true" outlineLevel="0" collapsed="false">
      <c r="A503" s="11" t="n">
        <v>188</v>
      </c>
      <c r="B503" s="24" t="s">
        <v>996</v>
      </c>
      <c r="C503" s="22" t="s">
        <v>997</v>
      </c>
    </row>
    <row r="504" s="21" customFormat="true" ht="20" hidden="false" customHeight="true" outlineLevel="0" collapsed="false">
      <c r="A504" s="11" t="n">
        <v>189</v>
      </c>
      <c r="B504" s="24" t="s">
        <v>998</v>
      </c>
      <c r="C504" s="22" t="s">
        <v>999</v>
      </c>
    </row>
    <row r="505" s="21" customFormat="true" ht="20" hidden="false" customHeight="true" outlineLevel="0" collapsed="false">
      <c r="A505" s="11" t="n">
        <v>190</v>
      </c>
      <c r="B505" s="24" t="s">
        <v>1000</v>
      </c>
      <c r="C505" s="22" t="s">
        <v>1001</v>
      </c>
    </row>
    <row r="506" s="21" customFormat="true" ht="20" hidden="false" customHeight="true" outlineLevel="0" collapsed="false">
      <c r="A506" s="11" t="n">
        <v>191</v>
      </c>
      <c r="B506" s="19" t="s">
        <v>1002</v>
      </c>
      <c r="C506" s="22" t="s">
        <v>1003</v>
      </c>
    </row>
    <row r="507" s="21" customFormat="true" ht="20" hidden="false" customHeight="true" outlineLevel="0" collapsed="false">
      <c r="A507" s="11" t="n">
        <v>192</v>
      </c>
      <c r="B507" s="19" t="s">
        <v>1004</v>
      </c>
      <c r="C507" s="22" t="s">
        <v>1005</v>
      </c>
    </row>
    <row r="508" s="21" customFormat="true" ht="20" hidden="false" customHeight="true" outlineLevel="0" collapsed="false">
      <c r="A508" s="11" t="n">
        <v>193</v>
      </c>
      <c r="B508" s="19" t="s">
        <v>1006</v>
      </c>
      <c r="C508" s="22" t="s">
        <v>1007</v>
      </c>
    </row>
    <row r="509" s="21" customFormat="true" ht="20" hidden="false" customHeight="true" outlineLevel="0" collapsed="false">
      <c r="A509" s="11" t="n">
        <v>194</v>
      </c>
      <c r="B509" s="19" t="s">
        <v>1008</v>
      </c>
      <c r="C509" s="22" t="s">
        <v>1009</v>
      </c>
    </row>
    <row r="510" customFormat="false" ht="20" hidden="false" customHeight="true" outlineLevel="0" collapsed="false">
      <c r="A510" s="11" t="n">
        <v>195</v>
      </c>
      <c r="B510" s="12" t="s">
        <v>1010</v>
      </c>
      <c r="C510" s="13" t="s">
        <v>1011</v>
      </c>
    </row>
    <row r="511" s="21" customFormat="true" ht="20" hidden="false" customHeight="true" outlineLevel="0" collapsed="false">
      <c r="A511" s="11" t="n">
        <v>196</v>
      </c>
      <c r="B511" s="19" t="s">
        <v>1012</v>
      </c>
      <c r="C511" s="22" t="s">
        <v>1013</v>
      </c>
    </row>
    <row r="512" s="21" customFormat="true" ht="20" hidden="false" customHeight="true" outlineLevel="0" collapsed="false">
      <c r="A512" s="11" t="n">
        <v>197</v>
      </c>
      <c r="B512" s="24" t="s">
        <v>1014</v>
      </c>
      <c r="C512" s="22" t="s">
        <v>1015</v>
      </c>
    </row>
    <row r="513" customFormat="false" ht="20" hidden="false" customHeight="true" outlineLevel="0" collapsed="false">
      <c r="A513" s="11" t="n">
        <v>198</v>
      </c>
      <c r="B513" s="12" t="s">
        <v>1016</v>
      </c>
      <c r="C513" s="13" t="s">
        <v>1017</v>
      </c>
    </row>
    <row r="514" customFormat="false" ht="20" hidden="false" customHeight="true" outlineLevel="0" collapsed="false">
      <c r="A514" s="11" t="n">
        <v>199</v>
      </c>
      <c r="B514" s="12" t="s">
        <v>1018</v>
      </c>
      <c r="C514" s="13" t="s">
        <v>1019</v>
      </c>
    </row>
    <row r="515" s="21" customFormat="true" ht="20" hidden="false" customHeight="true" outlineLevel="0" collapsed="false">
      <c r="A515" s="11" t="n">
        <v>200</v>
      </c>
      <c r="B515" s="24" t="s">
        <v>1020</v>
      </c>
      <c r="C515" s="22" t="s">
        <v>1021</v>
      </c>
    </row>
    <row r="516" customFormat="false" ht="20" hidden="false" customHeight="true" outlineLevel="0" collapsed="false">
      <c r="A516" s="11" t="n">
        <v>201</v>
      </c>
      <c r="B516" s="12" t="s">
        <v>1022</v>
      </c>
      <c r="C516" s="13" t="s">
        <v>1023</v>
      </c>
    </row>
    <row r="517" s="21" customFormat="true" ht="20" hidden="false" customHeight="true" outlineLevel="0" collapsed="false">
      <c r="A517" s="11" t="n">
        <v>202</v>
      </c>
      <c r="B517" s="24" t="s">
        <v>1024</v>
      </c>
      <c r="C517" s="22" t="s">
        <v>1025</v>
      </c>
    </row>
    <row r="518" s="21" customFormat="true" ht="20" hidden="false" customHeight="true" outlineLevel="0" collapsed="false">
      <c r="A518" s="11" t="n">
        <v>203</v>
      </c>
      <c r="B518" s="24" t="s">
        <v>1026</v>
      </c>
      <c r="C518" s="22" t="s">
        <v>1027</v>
      </c>
    </row>
    <row r="519" s="21" customFormat="true" ht="20" hidden="false" customHeight="true" outlineLevel="0" collapsed="false">
      <c r="A519" s="11" t="n">
        <v>204</v>
      </c>
      <c r="B519" s="24" t="s">
        <v>1028</v>
      </c>
      <c r="C519" s="22" t="s">
        <v>1029</v>
      </c>
    </row>
    <row r="520" s="21" customFormat="true" ht="20" hidden="false" customHeight="true" outlineLevel="0" collapsed="false">
      <c r="A520" s="11" t="n">
        <v>205</v>
      </c>
      <c r="B520" s="24" t="s">
        <v>1030</v>
      </c>
      <c r="C520" s="22" t="s">
        <v>1031</v>
      </c>
    </row>
    <row r="521" s="21" customFormat="true" ht="20" hidden="false" customHeight="true" outlineLevel="0" collapsed="false">
      <c r="A521" s="11" t="n">
        <v>206</v>
      </c>
      <c r="B521" s="19" t="s">
        <v>1032</v>
      </c>
      <c r="C521" s="22" t="s">
        <v>1033</v>
      </c>
    </row>
    <row r="522" s="21" customFormat="true" ht="20" hidden="false" customHeight="true" outlineLevel="0" collapsed="false">
      <c r="A522" s="11" t="n">
        <v>207</v>
      </c>
      <c r="B522" s="24" t="s">
        <v>1034</v>
      </c>
      <c r="C522" s="22" t="s">
        <v>1035</v>
      </c>
    </row>
    <row r="523" s="21" customFormat="true" ht="20" hidden="false" customHeight="true" outlineLevel="0" collapsed="false">
      <c r="A523" s="11" t="n">
        <v>208</v>
      </c>
      <c r="B523" s="24" t="s">
        <v>1036</v>
      </c>
      <c r="C523" s="22" t="s">
        <v>1037</v>
      </c>
    </row>
    <row r="524" s="21" customFormat="true" ht="20" hidden="false" customHeight="true" outlineLevel="0" collapsed="false">
      <c r="A524" s="11" t="n">
        <v>209</v>
      </c>
      <c r="B524" s="24" t="s">
        <v>1038</v>
      </c>
      <c r="C524" s="22" t="s">
        <v>1039</v>
      </c>
    </row>
    <row r="525" customFormat="false" ht="20" hidden="false" customHeight="true" outlineLevel="0" collapsed="false">
      <c r="A525" s="11" t="n">
        <v>210</v>
      </c>
      <c r="B525" s="12" t="s">
        <v>1040</v>
      </c>
      <c r="C525" s="13" t="s">
        <v>1041</v>
      </c>
    </row>
    <row r="526" customFormat="false" ht="20" hidden="false" customHeight="true" outlineLevel="0" collapsed="false">
      <c r="A526" s="11" t="n">
        <v>211</v>
      </c>
      <c r="B526" s="12" t="s">
        <v>1042</v>
      </c>
      <c r="C526" s="13" t="s">
        <v>1043</v>
      </c>
    </row>
    <row r="527" s="21" customFormat="true" ht="20" hidden="false" customHeight="true" outlineLevel="0" collapsed="false">
      <c r="A527" s="11" t="n">
        <v>212</v>
      </c>
      <c r="B527" s="24" t="s">
        <v>1044</v>
      </c>
      <c r="C527" s="22" t="s">
        <v>1045</v>
      </c>
    </row>
    <row r="528" customFormat="false" ht="40" hidden="false" customHeight="true" outlineLevel="0" collapsed="false">
      <c r="A528" s="7" t="s">
        <v>1046</v>
      </c>
      <c r="B528" s="7"/>
      <c r="C528" s="7"/>
    </row>
    <row r="529" s="10" customFormat="true" ht="20" hidden="false" customHeight="true" outlineLevel="0" collapsed="false">
      <c r="A529" s="8" t="s">
        <v>3</v>
      </c>
      <c r="B529" s="8" t="s">
        <v>4</v>
      </c>
      <c r="C529" s="9" t="s">
        <v>5</v>
      </c>
    </row>
    <row r="530" customFormat="false" ht="20" hidden="false" customHeight="true" outlineLevel="0" collapsed="false">
      <c r="A530" s="27" t="n">
        <v>1</v>
      </c>
      <c r="B530" s="12" t="s">
        <v>1047</v>
      </c>
      <c r="C530" s="13" t="s">
        <v>1048</v>
      </c>
    </row>
    <row r="531" s="30" customFormat="true" ht="20" hidden="false" customHeight="true" outlineLevel="0" collapsed="false">
      <c r="A531" s="27" t="n">
        <v>2</v>
      </c>
      <c r="B531" s="28" t="s">
        <v>1049</v>
      </c>
      <c r="C531" s="29" t="s">
        <v>1050</v>
      </c>
      <c r="D531" s="2"/>
      <c r="E531" s="2"/>
      <c r="F531" s="2"/>
      <c r="G531" s="2"/>
      <c r="H531" s="2"/>
    </row>
    <row r="532" s="30" customFormat="true" ht="20" hidden="false" customHeight="true" outlineLevel="0" collapsed="false">
      <c r="A532" s="27" t="n">
        <v>3</v>
      </c>
      <c r="B532" s="28" t="s">
        <v>1051</v>
      </c>
      <c r="C532" s="29" t="s">
        <v>1052</v>
      </c>
      <c r="D532" s="2"/>
      <c r="E532" s="2"/>
      <c r="F532" s="2"/>
      <c r="G532" s="2"/>
      <c r="H532" s="2"/>
    </row>
    <row r="533" s="30" customFormat="true" ht="20" hidden="false" customHeight="true" outlineLevel="0" collapsed="false">
      <c r="A533" s="27" t="n">
        <v>4</v>
      </c>
      <c r="B533" s="28" t="s">
        <v>1053</v>
      </c>
      <c r="C533" s="29" t="s">
        <v>1054</v>
      </c>
      <c r="D533" s="2"/>
      <c r="E533" s="2"/>
      <c r="F533" s="2"/>
      <c r="G533" s="2"/>
      <c r="H533" s="2"/>
    </row>
    <row r="534" s="30" customFormat="true" ht="20" hidden="false" customHeight="true" outlineLevel="0" collapsed="false">
      <c r="A534" s="27" t="n">
        <v>5</v>
      </c>
      <c r="B534" s="28" t="s">
        <v>1055</v>
      </c>
      <c r="C534" s="29" t="s">
        <v>1056</v>
      </c>
      <c r="D534" s="2"/>
      <c r="E534" s="2"/>
      <c r="F534" s="2"/>
      <c r="G534" s="2"/>
      <c r="H534" s="2"/>
    </row>
    <row r="535" s="30" customFormat="true" ht="20" hidden="false" customHeight="true" outlineLevel="0" collapsed="false">
      <c r="A535" s="27" t="n">
        <v>6</v>
      </c>
      <c r="B535" s="28" t="s">
        <v>1057</v>
      </c>
      <c r="C535" s="29" t="s">
        <v>1058</v>
      </c>
      <c r="D535" s="2"/>
      <c r="E535" s="2"/>
      <c r="F535" s="2"/>
      <c r="G535" s="2"/>
      <c r="H535" s="2"/>
    </row>
    <row r="536" s="30" customFormat="true" ht="20" hidden="false" customHeight="true" outlineLevel="0" collapsed="false">
      <c r="A536" s="27" t="n">
        <v>7</v>
      </c>
      <c r="B536" s="28" t="s">
        <v>1059</v>
      </c>
      <c r="C536" s="29" t="s">
        <v>1060</v>
      </c>
      <c r="D536" s="2"/>
      <c r="E536" s="2"/>
      <c r="F536" s="2"/>
      <c r="G536" s="2"/>
      <c r="H536" s="2"/>
    </row>
    <row r="537" customFormat="false" ht="20" hidden="false" customHeight="true" outlineLevel="0" collapsed="false">
      <c r="A537" s="27" t="n">
        <v>8</v>
      </c>
      <c r="B537" s="12" t="s">
        <v>1061</v>
      </c>
      <c r="C537" s="13" t="s">
        <v>1062</v>
      </c>
    </row>
    <row r="538" s="30" customFormat="true" ht="20" hidden="false" customHeight="true" outlineLevel="0" collapsed="false">
      <c r="A538" s="27" t="n">
        <v>9</v>
      </c>
      <c r="B538" s="28" t="s">
        <v>1063</v>
      </c>
      <c r="C538" s="29" t="s">
        <v>1064</v>
      </c>
      <c r="D538" s="2"/>
      <c r="E538" s="2"/>
      <c r="F538" s="2"/>
      <c r="G538" s="2"/>
      <c r="H538" s="2"/>
    </row>
    <row r="539" customFormat="false" ht="20" hidden="false" customHeight="true" outlineLevel="0" collapsed="false">
      <c r="A539" s="27" t="n">
        <v>10</v>
      </c>
      <c r="B539" s="12" t="s">
        <v>1065</v>
      </c>
      <c r="C539" s="13" t="s">
        <v>1066</v>
      </c>
    </row>
    <row r="540" s="30" customFormat="true" ht="20" hidden="false" customHeight="true" outlineLevel="0" collapsed="false">
      <c r="A540" s="27" t="n">
        <v>11</v>
      </c>
      <c r="B540" s="28" t="s">
        <v>1067</v>
      </c>
      <c r="C540" s="29" t="s">
        <v>1068</v>
      </c>
      <c r="D540" s="2"/>
      <c r="E540" s="2"/>
      <c r="F540" s="2"/>
      <c r="G540" s="2"/>
      <c r="H540" s="2"/>
    </row>
    <row r="541" customFormat="false" ht="20" hidden="false" customHeight="true" outlineLevel="0" collapsed="false">
      <c r="A541" s="27" t="n">
        <v>12</v>
      </c>
      <c r="B541" s="12" t="s">
        <v>1069</v>
      </c>
      <c r="C541" s="13" t="s">
        <v>1070</v>
      </c>
    </row>
    <row r="542" customFormat="false" ht="20" hidden="false" customHeight="true" outlineLevel="0" collapsed="false">
      <c r="A542" s="27" t="n">
        <v>13</v>
      </c>
      <c r="B542" s="12" t="s">
        <v>1071</v>
      </c>
      <c r="C542" s="13" t="s">
        <v>1072</v>
      </c>
    </row>
    <row r="543" customFormat="false" ht="20" hidden="false" customHeight="true" outlineLevel="0" collapsed="false">
      <c r="A543" s="27" t="n">
        <v>14</v>
      </c>
      <c r="B543" s="12" t="s">
        <v>1073</v>
      </c>
      <c r="C543" s="13" t="s">
        <v>1074</v>
      </c>
    </row>
    <row r="544" customFormat="false" ht="20" hidden="false" customHeight="true" outlineLevel="0" collapsed="false">
      <c r="A544" s="27" t="n">
        <v>15</v>
      </c>
      <c r="B544" s="12" t="s">
        <v>1075</v>
      </c>
      <c r="C544" s="13" t="s">
        <v>1076</v>
      </c>
    </row>
    <row r="545" customFormat="false" ht="20" hidden="false" customHeight="true" outlineLevel="0" collapsed="false">
      <c r="A545" s="27" t="n">
        <v>16</v>
      </c>
      <c r="B545" s="12" t="s">
        <v>1077</v>
      </c>
      <c r="C545" s="13" t="s">
        <v>1078</v>
      </c>
    </row>
    <row r="546" customFormat="false" ht="20" hidden="false" customHeight="true" outlineLevel="0" collapsed="false">
      <c r="A546" s="27" t="n">
        <v>17</v>
      </c>
      <c r="B546" s="12" t="s">
        <v>1079</v>
      </c>
      <c r="C546" s="13" t="s">
        <v>1080</v>
      </c>
    </row>
    <row r="547" customFormat="false" ht="20" hidden="false" customHeight="true" outlineLevel="0" collapsed="false">
      <c r="A547" s="27" t="n">
        <v>18</v>
      </c>
      <c r="B547" s="12" t="s">
        <v>1081</v>
      </c>
      <c r="C547" s="13" t="s">
        <v>1082</v>
      </c>
    </row>
    <row r="548" customFormat="false" ht="20" hidden="false" customHeight="true" outlineLevel="0" collapsed="false">
      <c r="A548" s="27" t="n">
        <v>19</v>
      </c>
      <c r="B548" s="12" t="s">
        <v>1083</v>
      </c>
      <c r="C548" s="13" t="s">
        <v>1084</v>
      </c>
    </row>
    <row r="549" customFormat="false" ht="20" hidden="false" customHeight="true" outlineLevel="0" collapsed="false">
      <c r="A549" s="27" t="n">
        <v>20</v>
      </c>
      <c r="B549" s="12" t="s">
        <v>1085</v>
      </c>
      <c r="C549" s="13" t="s">
        <v>1086</v>
      </c>
    </row>
    <row r="550" customFormat="false" ht="20" hidden="false" customHeight="true" outlineLevel="0" collapsed="false">
      <c r="A550" s="27" t="n">
        <v>21</v>
      </c>
      <c r="B550" s="12" t="s">
        <v>1087</v>
      </c>
      <c r="C550" s="13" t="s">
        <v>1088</v>
      </c>
    </row>
    <row r="551" customFormat="false" ht="20" hidden="false" customHeight="true" outlineLevel="0" collapsed="false">
      <c r="A551" s="27" t="n">
        <v>22</v>
      </c>
      <c r="B551" s="12" t="s">
        <v>1089</v>
      </c>
      <c r="C551" s="13" t="s">
        <v>1090</v>
      </c>
    </row>
    <row r="552" customFormat="false" ht="20" hidden="false" customHeight="true" outlineLevel="0" collapsed="false">
      <c r="A552" s="27" t="n">
        <v>23</v>
      </c>
      <c r="B552" s="12" t="s">
        <v>1091</v>
      </c>
      <c r="C552" s="13" t="s">
        <v>1092</v>
      </c>
    </row>
    <row r="553" customFormat="false" ht="20" hidden="false" customHeight="true" outlineLevel="0" collapsed="false">
      <c r="A553" s="27" t="n">
        <v>24</v>
      </c>
      <c r="B553" s="12" t="s">
        <v>1093</v>
      </c>
      <c r="C553" s="13" t="s">
        <v>1094</v>
      </c>
    </row>
    <row r="554" customFormat="false" ht="20" hidden="false" customHeight="true" outlineLevel="0" collapsed="false">
      <c r="A554" s="27" t="n">
        <v>25</v>
      </c>
      <c r="B554" s="12" t="s">
        <v>1095</v>
      </c>
      <c r="C554" s="13" t="s">
        <v>1096</v>
      </c>
    </row>
    <row r="555" customFormat="false" ht="20" hidden="false" customHeight="true" outlineLevel="0" collapsed="false">
      <c r="A555" s="27" t="n">
        <v>26</v>
      </c>
      <c r="B555" s="12" t="s">
        <v>1097</v>
      </c>
      <c r="C555" s="13" t="s">
        <v>1098</v>
      </c>
    </row>
    <row r="556" customFormat="false" ht="20" hidden="false" customHeight="true" outlineLevel="0" collapsed="false">
      <c r="A556" s="27" t="n">
        <v>27</v>
      </c>
      <c r="B556" s="12" t="s">
        <v>1099</v>
      </c>
      <c r="C556" s="13" t="s">
        <v>1100</v>
      </c>
    </row>
    <row r="557" customFormat="false" ht="20" hidden="false" customHeight="true" outlineLevel="0" collapsed="false">
      <c r="A557" s="27" t="n">
        <v>28</v>
      </c>
      <c r="B557" s="12" t="s">
        <v>1101</v>
      </c>
      <c r="C557" s="13" t="s">
        <v>1102</v>
      </c>
    </row>
    <row r="558" customFormat="false" ht="20" hidden="false" customHeight="true" outlineLevel="0" collapsed="false">
      <c r="A558" s="27" t="n">
        <v>29</v>
      </c>
      <c r="B558" s="12" t="s">
        <v>1103</v>
      </c>
      <c r="C558" s="13" t="s">
        <v>1104</v>
      </c>
    </row>
    <row r="559" customFormat="false" ht="20" hidden="false" customHeight="true" outlineLevel="0" collapsed="false">
      <c r="A559" s="27" t="n">
        <v>30</v>
      </c>
      <c r="B559" s="12" t="s">
        <v>1105</v>
      </c>
      <c r="C559" s="13" t="s">
        <v>1106</v>
      </c>
    </row>
    <row r="560" customFormat="false" ht="20" hidden="false" customHeight="true" outlineLevel="0" collapsed="false">
      <c r="A560" s="27" t="n">
        <v>31</v>
      </c>
      <c r="B560" s="12" t="s">
        <v>1107</v>
      </c>
      <c r="C560" s="13" t="s">
        <v>1108</v>
      </c>
    </row>
    <row r="561" customFormat="false" ht="20" hidden="false" customHeight="true" outlineLevel="0" collapsed="false">
      <c r="A561" s="27" t="n">
        <v>32</v>
      </c>
      <c r="B561" s="12" t="s">
        <v>1109</v>
      </c>
      <c r="C561" s="31" t="s">
        <v>1110</v>
      </c>
    </row>
    <row r="562" customFormat="false" ht="20" hidden="false" customHeight="true" outlineLevel="0" collapsed="false">
      <c r="A562" s="27" t="n">
        <v>33</v>
      </c>
      <c r="B562" s="12" t="s">
        <v>1111</v>
      </c>
      <c r="C562" s="31" t="s">
        <v>1112</v>
      </c>
    </row>
    <row r="563" customFormat="false" ht="20" hidden="false" customHeight="true" outlineLevel="0" collapsed="false">
      <c r="A563" s="27" t="n">
        <v>34</v>
      </c>
      <c r="B563" s="12" t="s">
        <v>1113</v>
      </c>
      <c r="C563" s="13" t="s">
        <v>1114</v>
      </c>
    </row>
    <row r="564" customFormat="false" ht="20" hidden="false" customHeight="true" outlineLevel="0" collapsed="false">
      <c r="A564" s="27" t="n">
        <v>35</v>
      </c>
      <c r="B564" s="12" t="s">
        <v>1115</v>
      </c>
      <c r="C564" s="32" t="s">
        <v>1116</v>
      </c>
    </row>
    <row r="565" customFormat="false" ht="20" hidden="false" customHeight="true" outlineLevel="0" collapsed="false">
      <c r="A565" s="27" t="n">
        <v>36</v>
      </c>
      <c r="B565" s="12" t="s">
        <v>1117</v>
      </c>
      <c r="C565" s="13" t="s">
        <v>1118</v>
      </c>
    </row>
    <row r="566" customFormat="false" ht="20" hidden="false" customHeight="true" outlineLevel="0" collapsed="false">
      <c r="A566" s="27" t="n">
        <v>37</v>
      </c>
      <c r="B566" s="12" t="s">
        <v>1119</v>
      </c>
      <c r="C566" s="13" t="s">
        <v>1120</v>
      </c>
    </row>
    <row r="567" customFormat="false" ht="20" hidden="false" customHeight="true" outlineLevel="0" collapsed="false">
      <c r="A567" s="27" t="n">
        <v>38</v>
      </c>
      <c r="B567" s="12" t="s">
        <v>1121</v>
      </c>
      <c r="C567" s="13" t="s">
        <v>1122</v>
      </c>
    </row>
    <row r="568" customFormat="false" ht="20" hidden="false" customHeight="true" outlineLevel="0" collapsed="false">
      <c r="A568" s="27" t="n">
        <v>39</v>
      </c>
      <c r="B568" s="12" t="s">
        <v>1123</v>
      </c>
      <c r="C568" s="13" t="s">
        <v>1124</v>
      </c>
    </row>
    <row r="569" customFormat="false" ht="20" hidden="false" customHeight="true" outlineLevel="0" collapsed="false">
      <c r="A569" s="27" t="n">
        <v>40</v>
      </c>
      <c r="B569" s="12" t="s">
        <v>1125</v>
      </c>
      <c r="C569" s="13" t="s">
        <v>1126</v>
      </c>
    </row>
    <row r="570" customFormat="false" ht="20" hidden="false" customHeight="true" outlineLevel="0" collapsed="false">
      <c r="A570" s="27" t="n">
        <v>41</v>
      </c>
      <c r="B570" s="12" t="s">
        <v>1127</v>
      </c>
      <c r="C570" s="13" t="s">
        <v>1128</v>
      </c>
    </row>
    <row r="571" customFormat="false" ht="20" hidden="false" customHeight="true" outlineLevel="0" collapsed="false">
      <c r="A571" s="27" t="n">
        <v>42</v>
      </c>
      <c r="B571" s="12" t="s">
        <v>1129</v>
      </c>
      <c r="C571" s="13" t="s">
        <v>1130</v>
      </c>
    </row>
    <row r="572" customFormat="false" ht="20" hidden="false" customHeight="true" outlineLevel="0" collapsed="false">
      <c r="A572" s="27" t="n">
        <v>43</v>
      </c>
      <c r="B572" s="12" t="s">
        <v>1131</v>
      </c>
      <c r="C572" s="13" t="s">
        <v>1132</v>
      </c>
    </row>
    <row r="573" customFormat="false" ht="20" hidden="false" customHeight="true" outlineLevel="0" collapsed="false">
      <c r="A573" s="27" t="n">
        <v>44</v>
      </c>
      <c r="B573" s="12" t="s">
        <v>1133</v>
      </c>
      <c r="C573" s="13" t="s">
        <v>1134</v>
      </c>
    </row>
    <row r="574" customFormat="false" ht="20" hidden="false" customHeight="true" outlineLevel="0" collapsed="false">
      <c r="A574" s="27" t="n">
        <v>45</v>
      </c>
      <c r="B574" s="12" t="s">
        <v>1135</v>
      </c>
      <c r="C574" s="13" t="s">
        <v>1136</v>
      </c>
    </row>
    <row r="575" customFormat="false" ht="20" hidden="false" customHeight="true" outlineLevel="0" collapsed="false">
      <c r="A575" s="27" t="n">
        <v>46</v>
      </c>
      <c r="B575" s="12" t="s">
        <v>1137</v>
      </c>
      <c r="C575" s="13" t="s">
        <v>1138</v>
      </c>
    </row>
    <row r="576" customFormat="false" ht="20" hidden="false" customHeight="true" outlineLevel="0" collapsed="false">
      <c r="A576" s="27" t="n">
        <v>47</v>
      </c>
      <c r="B576" s="12" t="s">
        <v>1139</v>
      </c>
      <c r="C576" s="13" t="s">
        <v>1140</v>
      </c>
    </row>
    <row r="577" customFormat="false" ht="20" hidden="false" customHeight="true" outlineLevel="0" collapsed="false">
      <c r="A577" s="27" t="n">
        <v>48</v>
      </c>
      <c r="B577" s="12" t="s">
        <v>1141</v>
      </c>
      <c r="C577" s="13" t="s">
        <v>1142</v>
      </c>
    </row>
    <row r="578" customFormat="false" ht="20" hidden="false" customHeight="true" outlineLevel="0" collapsed="false">
      <c r="A578" s="27" t="n">
        <v>49</v>
      </c>
      <c r="B578" s="12" t="s">
        <v>1143</v>
      </c>
      <c r="C578" s="13" t="s">
        <v>1144</v>
      </c>
    </row>
    <row r="579" customFormat="false" ht="20" hidden="false" customHeight="true" outlineLevel="0" collapsed="false">
      <c r="A579" s="27" t="n">
        <v>50</v>
      </c>
      <c r="B579" s="12" t="s">
        <v>1145</v>
      </c>
      <c r="C579" s="32" t="s">
        <v>1146</v>
      </c>
    </row>
    <row r="580" customFormat="false" ht="20" hidden="false" customHeight="true" outlineLevel="0" collapsed="false">
      <c r="A580" s="27" t="n">
        <v>51</v>
      </c>
      <c r="B580" s="12" t="s">
        <v>1147</v>
      </c>
      <c r="C580" s="13" t="s">
        <v>1148</v>
      </c>
    </row>
    <row r="581" customFormat="false" ht="20" hidden="false" customHeight="true" outlineLevel="0" collapsed="false">
      <c r="A581" s="27" t="n">
        <v>52</v>
      </c>
      <c r="B581" s="12" t="s">
        <v>1149</v>
      </c>
      <c r="C581" s="13" t="s">
        <v>1150</v>
      </c>
    </row>
    <row r="582" customFormat="false" ht="20" hidden="false" customHeight="true" outlineLevel="0" collapsed="false">
      <c r="A582" s="27" t="n">
        <v>53</v>
      </c>
      <c r="B582" s="12" t="s">
        <v>1151</v>
      </c>
      <c r="C582" s="13" t="s">
        <v>1152</v>
      </c>
    </row>
    <row r="583" customFormat="false" ht="20" hidden="false" customHeight="true" outlineLevel="0" collapsed="false">
      <c r="A583" s="27" t="n">
        <v>54</v>
      </c>
      <c r="B583" s="12" t="s">
        <v>1153</v>
      </c>
      <c r="C583" s="13" t="s">
        <v>1154</v>
      </c>
    </row>
    <row r="584" customFormat="false" ht="20" hidden="false" customHeight="true" outlineLevel="0" collapsed="false">
      <c r="A584" s="27" t="n">
        <v>55</v>
      </c>
      <c r="B584" s="12" t="s">
        <v>1155</v>
      </c>
      <c r="C584" s="32" t="s">
        <v>1156</v>
      </c>
    </row>
    <row r="585" customFormat="false" ht="20" hidden="false" customHeight="true" outlineLevel="0" collapsed="false">
      <c r="A585" s="27" t="n">
        <v>56</v>
      </c>
      <c r="B585" s="12" t="s">
        <v>1157</v>
      </c>
      <c r="C585" s="31" t="s">
        <v>1158</v>
      </c>
    </row>
    <row r="586" customFormat="false" ht="20" hidden="false" customHeight="true" outlineLevel="0" collapsed="false">
      <c r="A586" s="27" t="n">
        <v>57</v>
      </c>
      <c r="B586" s="12" t="s">
        <v>1159</v>
      </c>
      <c r="C586" s="13" t="s">
        <v>1160</v>
      </c>
    </row>
    <row r="587" customFormat="false" ht="20" hidden="false" customHeight="true" outlineLevel="0" collapsed="false">
      <c r="A587" s="27" t="n">
        <v>58</v>
      </c>
      <c r="B587" s="12" t="s">
        <v>1161</v>
      </c>
      <c r="C587" s="32" t="s">
        <v>1162</v>
      </c>
    </row>
    <row r="588" customFormat="false" ht="20" hidden="false" customHeight="true" outlineLevel="0" collapsed="false">
      <c r="A588" s="27" t="n">
        <v>59</v>
      </c>
      <c r="B588" s="12" t="s">
        <v>1163</v>
      </c>
      <c r="C588" s="32" t="s">
        <v>1164</v>
      </c>
    </row>
    <row r="589" customFormat="false" ht="20" hidden="false" customHeight="true" outlineLevel="0" collapsed="false">
      <c r="A589" s="27" t="n">
        <v>60</v>
      </c>
      <c r="B589" s="12" t="s">
        <v>1165</v>
      </c>
      <c r="C589" s="13" t="s">
        <v>1166</v>
      </c>
    </row>
    <row r="590" customFormat="false" ht="20" hidden="false" customHeight="true" outlineLevel="0" collapsed="false">
      <c r="A590" s="27" t="n">
        <v>61</v>
      </c>
      <c r="B590" s="12" t="s">
        <v>1167</v>
      </c>
      <c r="C590" s="13" t="s">
        <v>1168</v>
      </c>
    </row>
    <row r="591" customFormat="false" ht="20" hidden="false" customHeight="true" outlineLevel="0" collapsed="false">
      <c r="A591" s="27" t="n">
        <v>62</v>
      </c>
      <c r="B591" s="12" t="s">
        <v>1169</v>
      </c>
      <c r="C591" s="13" t="s">
        <v>1170</v>
      </c>
    </row>
    <row r="592" customFormat="false" ht="20" hidden="false" customHeight="true" outlineLevel="0" collapsed="false">
      <c r="A592" s="27" t="n">
        <v>63</v>
      </c>
      <c r="B592" s="12" t="s">
        <v>1171</v>
      </c>
      <c r="C592" s="32" t="s">
        <v>1172</v>
      </c>
    </row>
    <row r="593" customFormat="false" ht="20" hidden="false" customHeight="true" outlineLevel="0" collapsed="false">
      <c r="A593" s="27" t="n">
        <v>64</v>
      </c>
      <c r="B593" s="12" t="s">
        <v>1173</v>
      </c>
      <c r="C593" s="31" t="s">
        <v>1174</v>
      </c>
    </row>
    <row r="594" customFormat="false" ht="20" hidden="false" customHeight="true" outlineLevel="0" collapsed="false">
      <c r="A594" s="27" t="n">
        <v>65</v>
      </c>
      <c r="B594" s="12" t="s">
        <v>1175</v>
      </c>
      <c r="C594" s="13" t="s">
        <v>1176</v>
      </c>
    </row>
    <row r="595" customFormat="false" ht="20" hidden="false" customHeight="true" outlineLevel="0" collapsed="false">
      <c r="A595" s="27" t="n">
        <v>66</v>
      </c>
      <c r="B595" s="12" t="s">
        <v>1177</v>
      </c>
      <c r="C595" s="13" t="s">
        <v>1178</v>
      </c>
    </row>
    <row r="596" customFormat="false" ht="20" hidden="false" customHeight="true" outlineLevel="0" collapsed="false">
      <c r="A596" s="27" t="n">
        <v>67</v>
      </c>
      <c r="B596" s="12" t="s">
        <v>1179</v>
      </c>
      <c r="C596" s="13" t="s">
        <v>1180</v>
      </c>
    </row>
    <row r="597" customFormat="false" ht="20" hidden="false" customHeight="true" outlineLevel="0" collapsed="false">
      <c r="A597" s="27" t="n">
        <v>68</v>
      </c>
      <c r="B597" s="12" t="s">
        <v>1181</v>
      </c>
      <c r="C597" s="13" t="s">
        <v>1182</v>
      </c>
    </row>
    <row r="598" customFormat="false" ht="20" hidden="false" customHeight="true" outlineLevel="0" collapsed="false">
      <c r="A598" s="27" t="n">
        <v>69</v>
      </c>
      <c r="B598" s="12" t="s">
        <v>1183</v>
      </c>
      <c r="C598" s="13" t="s">
        <v>1184</v>
      </c>
    </row>
    <row r="599" customFormat="false" ht="20" hidden="false" customHeight="true" outlineLevel="0" collapsed="false">
      <c r="A599" s="27" t="n">
        <v>70</v>
      </c>
      <c r="B599" s="12" t="s">
        <v>1185</v>
      </c>
      <c r="C599" s="13" t="s">
        <v>1186</v>
      </c>
    </row>
    <row r="600" customFormat="false" ht="20" hidden="false" customHeight="true" outlineLevel="0" collapsed="false">
      <c r="A600" s="27" t="n">
        <v>71</v>
      </c>
      <c r="B600" s="12" t="s">
        <v>1187</v>
      </c>
      <c r="C600" s="13" t="s">
        <v>1188</v>
      </c>
    </row>
    <row r="601" customFormat="false" ht="20" hidden="false" customHeight="true" outlineLevel="0" collapsed="false">
      <c r="A601" s="27" t="n">
        <v>72</v>
      </c>
      <c r="B601" s="12" t="s">
        <v>1189</v>
      </c>
      <c r="C601" s="13" t="s">
        <v>1190</v>
      </c>
    </row>
    <row r="602" customFormat="false" ht="20" hidden="false" customHeight="true" outlineLevel="0" collapsed="false">
      <c r="A602" s="27" t="n">
        <v>73</v>
      </c>
      <c r="B602" s="12" t="s">
        <v>1191</v>
      </c>
      <c r="C602" s="13" t="s">
        <v>1192</v>
      </c>
    </row>
    <row r="603" customFormat="false" ht="20" hidden="false" customHeight="true" outlineLevel="0" collapsed="false">
      <c r="A603" s="27" t="n">
        <v>74</v>
      </c>
      <c r="B603" s="12" t="s">
        <v>1193</v>
      </c>
      <c r="C603" s="13" t="s">
        <v>1194</v>
      </c>
    </row>
    <row r="604" customFormat="false" ht="20" hidden="false" customHeight="true" outlineLevel="0" collapsed="false">
      <c r="A604" s="27" t="n">
        <v>75</v>
      </c>
      <c r="B604" s="12" t="s">
        <v>1195</v>
      </c>
      <c r="C604" s="13" t="s">
        <v>1196</v>
      </c>
    </row>
    <row r="605" customFormat="false" ht="20" hidden="false" customHeight="true" outlineLevel="0" collapsed="false">
      <c r="A605" s="27" t="n">
        <v>76</v>
      </c>
      <c r="B605" s="12" t="s">
        <v>1197</v>
      </c>
      <c r="C605" s="13" t="s">
        <v>1198</v>
      </c>
    </row>
    <row r="606" customFormat="false" ht="20" hidden="false" customHeight="true" outlineLevel="0" collapsed="false">
      <c r="A606" s="27" t="n">
        <v>77</v>
      </c>
      <c r="B606" s="12" t="s">
        <v>1199</v>
      </c>
      <c r="C606" s="13" t="s">
        <v>1200</v>
      </c>
    </row>
    <row r="607" customFormat="false" ht="20" hidden="false" customHeight="true" outlineLevel="0" collapsed="false">
      <c r="A607" s="27" t="n">
        <v>78</v>
      </c>
      <c r="B607" s="12" t="s">
        <v>1201</v>
      </c>
      <c r="C607" s="13" t="s">
        <v>1202</v>
      </c>
    </row>
    <row r="608" customFormat="false" ht="20" hidden="false" customHeight="true" outlineLevel="0" collapsed="false">
      <c r="A608" s="27" t="n">
        <v>79</v>
      </c>
      <c r="B608" s="12" t="s">
        <v>1203</v>
      </c>
      <c r="C608" s="13" t="s">
        <v>1204</v>
      </c>
    </row>
    <row r="609" customFormat="false" ht="20" hidden="false" customHeight="true" outlineLevel="0" collapsed="false">
      <c r="A609" s="27" t="n">
        <v>80</v>
      </c>
      <c r="B609" s="12" t="s">
        <v>1205</v>
      </c>
      <c r="C609" s="13" t="s">
        <v>1206</v>
      </c>
    </row>
    <row r="610" customFormat="false" ht="20" hidden="false" customHeight="true" outlineLevel="0" collapsed="false">
      <c r="A610" s="27" t="n">
        <v>81</v>
      </c>
      <c r="B610" s="12" t="s">
        <v>1207</v>
      </c>
      <c r="C610" s="13" t="s">
        <v>1208</v>
      </c>
    </row>
    <row r="611" customFormat="false" ht="20" hidden="false" customHeight="true" outlineLevel="0" collapsed="false">
      <c r="A611" s="27" t="n">
        <v>82</v>
      </c>
      <c r="B611" s="12" t="s">
        <v>1209</v>
      </c>
      <c r="C611" s="13" t="s">
        <v>1210</v>
      </c>
    </row>
    <row r="612" customFormat="false" ht="20" hidden="false" customHeight="true" outlineLevel="0" collapsed="false">
      <c r="A612" s="27" t="n">
        <v>83</v>
      </c>
      <c r="B612" s="12" t="s">
        <v>1211</v>
      </c>
      <c r="C612" s="13" t="s">
        <v>1212</v>
      </c>
    </row>
    <row r="613" customFormat="false" ht="20" hidden="false" customHeight="true" outlineLevel="0" collapsed="false">
      <c r="A613" s="27" t="n">
        <v>84</v>
      </c>
      <c r="B613" s="12" t="s">
        <v>1213</v>
      </c>
      <c r="C613" s="13" t="s">
        <v>1214</v>
      </c>
    </row>
    <row r="614" customFormat="false" ht="20" hidden="false" customHeight="true" outlineLevel="0" collapsed="false">
      <c r="A614" s="27" t="n">
        <v>85</v>
      </c>
      <c r="B614" s="12" t="s">
        <v>1215</v>
      </c>
      <c r="C614" s="13" t="s">
        <v>1216</v>
      </c>
    </row>
    <row r="615" customFormat="false" ht="20" hidden="false" customHeight="true" outlineLevel="0" collapsed="false">
      <c r="A615" s="27" t="n">
        <v>86</v>
      </c>
      <c r="B615" s="12" t="s">
        <v>1217</v>
      </c>
      <c r="C615" s="13" t="s">
        <v>1218</v>
      </c>
    </row>
    <row r="616" customFormat="false" ht="20" hidden="false" customHeight="true" outlineLevel="0" collapsed="false">
      <c r="A616" s="27" t="n">
        <v>87</v>
      </c>
      <c r="B616" s="12" t="s">
        <v>1219</v>
      </c>
      <c r="C616" s="13" t="s">
        <v>1220</v>
      </c>
    </row>
    <row r="617" customFormat="false" ht="20" hidden="false" customHeight="true" outlineLevel="0" collapsed="false">
      <c r="A617" s="27" t="n">
        <v>88</v>
      </c>
      <c r="B617" s="12" t="s">
        <v>1221</v>
      </c>
      <c r="C617" s="13" t="s">
        <v>1222</v>
      </c>
    </row>
    <row r="618" customFormat="false" ht="20" hidden="false" customHeight="true" outlineLevel="0" collapsed="false">
      <c r="A618" s="27" t="n">
        <v>89</v>
      </c>
      <c r="B618" s="12" t="s">
        <v>1223</v>
      </c>
      <c r="C618" s="13" t="s">
        <v>1224</v>
      </c>
    </row>
    <row r="619" customFormat="false" ht="20" hidden="false" customHeight="true" outlineLevel="0" collapsed="false">
      <c r="A619" s="27" t="n">
        <v>90</v>
      </c>
      <c r="B619" s="12" t="s">
        <v>1225</v>
      </c>
      <c r="C619" s="13" t="s">
        <v>1226</v>
      </c>
    </row>
    <row r="620" customFormat="false" ht="20" hidden="false" customHeight="true" outlineLevel="0" collapsed="false">
      <c r="A620" s="27" t="n">
        <v>91</v>
      </c>
      <c r="B620" s="12" t="s">
        <v>1227</v>
      </c>
      <c r="C620" s="13" t="s">
        <v>1228</v>
      </c>
    </row>
    <row r="621" customFormat="false" ht="20" hidden="false" customHeight="true" outlineLevel="0" collapsed="false">
      <c r="A621" s="27" t="n">
        <v>92</v>
      </c>
      <c r="B621" s="12" t="s">
        <v>1229</v>
      </c>
      <c r="C621" s="13" t="s">
        <v>1230</v>
      </c>
    </row>
    <row r="622" customFormat="false" ht="20" hidden="false" customHeight="true" outlineLevel="0" collapsed="false">
      <c r="A622" s="27" t="n">
        <v>93</v>
      </c>
      <c r="B622" s="12" t="s">
        <v>1231</v>
      </c>
      <c r="C622" s="32" t="s">
        <v>1232</v>
      </c>
    </row>
    <row r="623" customFormat="false" ht="20" hidden="false" customHeight="true" outlineLevel="0" collapsed="false">
      <c r="A623" s="27" t="n">
        <v>94</v>
      </c>
      <c r="B623" s="12" t="s">
        <v>1233</v>
      </c>
      <c r="C623" s="13" t="s">
        <v>1234</v>
      </c>
    </row>
    <row r="624" customFormat="false" ht="20" hidden="false" customHeight="true" outlineLevel="0" collapsed="false">
      <c r="A624" s="27" t="n">
        <v>95</v>
      </c>
      <c r="B624" s="12" t="s">
        <v>1235</v>
      </c>
      <c r="C624" s="13" t="s">
        <v>1236</v>
      </c>
    </row>
    <row r="625" customFormat="false" ht="20" hidden="false" customHeight="true" outlineLevel="0" collapsed="false">
      <c r="A625" s="27" t="n">
        <v>96</v>
      </c>
      <c r="B625" s="33" t="s">
        <v>1237</v>
      </c>
      <c r="C625" s="13" t="s">
        <v>1238</v>
      </c>
    </row>
    <row r="626" customFormat="false" ht="20" hidden="false" customHeight="true" outlineLevel="0" collapsed="false">
      <c r="A626" s="27" t="n">
        <v>97</v>
      </c>
      <c r="B626" s="33" t="s">
        <v>1239</v>
      </c>
      <c r="C626" s="13" t="s">
        <v>1240</v>
      </c>
    </row>
    <row r="627" customFormat="false" ht="20" hidden="false" customHeight="true" outlineLevel="0" collapsed="false">
      <c r="A627" s="27" t="n">
        <v>98</v>
      </c>
      <c r="B627" s="12" t="s">
        <v>1241</v>
      </c>
      <c r="C627" s="13" t="s">
        <v>1242</v>
      </c>
    </row>
    <row r="628" customFormat="false" ht="20" hidden="false" customHeight="true" outlineLevel="0" collapsed="false">
      <c r="A628" s="27" t="n">
        <v>99</v>
      </c>
      <c r="B628" s="33" t="s">
        <v>1243</v>
      </c>
      <c r="C628" s="13" t="s">
        <v>1244</v>
      </c>
    </row>
    <row r="629" customFormat="false" ht="20" hidden="false" customHeight="true" outlineLevel="0" collapsed="false">
      <c r="A629" s="27" t="n">
        <v>100</v>
      </c>
      <c r="B629" s="33" t="s">
        <v>1245</v>
      </c>
      <c r="C629" s="13" t="s">
        <v>1246</v>
      </c>
    </row>
    <row r="630" customFormat="false" ht="20" hidden="false" customHeight="true" outlineLevel="0" collapsed="false">
      <c r="A630" s="27" t="n">
        <v>101</v>
      </c>
      <c r="B630" s="12" t="s">
        <v>1247</v>
      </c>
      <c r="C630" s="13" t="s">
        <v>1248</v>
      </c>
    </row>
    <row r="631" customFormat="false" ht="20" hidden="false" customHeight="true" outlineLevel="0" collapsed="false">
      <c r="A631" s="27" t="n">
        <v>102</v>
      </c>
      <c r="B631" s="28" t="s">
        <v>1249</v>
      </c>
      <c r="C631" s="34" t="s">
        <v>1250</v>
      </c>
    </row>
    <row r="632" customFormat="false" ht="20" hidden="false" customHeight="true" outlineLevel="0" collapsed="false">
      <c r="A632" s="27" t="n">
        <v>103</v>
      </c>
      <c r="B632" s="28" t="s">
        <v>1251</v>
      </c>
      <c r="C632" s="34" t="s">
        <v>1252</v>
      </c>
    </row>
    <row r="633" customFormat="false" ht="20" hidden="false" customHeight="true" outlineLevel="0" collapsed="false">
      <c r="A633" s="27" t="n">
        <v>104</v>
      </c>
      <c r="B633" s="28" t="s">
        <v>1253</v>
      </c>
      <c r="C633" s="34" t="s">
        <v>1254</v>
      </c>
    </row>
    <row r="634" customFormat="false" ht="20" hidden="false" customHeight="true" outlineLevel="0" collapsed="false">
      <c r="A634" s="27" t="n">
        <v>105</v>
      </c>
      <c r="B634" s="28" t="s">
        <v>1255</v>
      </c>
      <c r="C634" s="29" t="s">
        <v>1256</v>
      </c>
    </row>
    <row r="635" customFormat="false" ht="20" hidden="false" customHeight="true" outlineLevel="0" collapsed="false">
      <c r="A635" s="27" t="n">
        <v>106</v>
      </c>
      <c r="B635" s="28" t="s">
        <v>1257</v>
      </c>
      <c r="C635" s="34" t="s">
        <v>1258</v>
      </c>
    </row>
    <row r="636" customFormat="false" ht="20" hidden="false" customHeight="true" outlineLevel="0" collapsed="false">
      <c r="A636" s="27" t="n">
        <v>107</v>
      </c>
      <c r="B636" s="12" t="s">
        <v>1259</v>
      </c>
      <c r="C636" s="13" t="s">
        <v>1260</v>
      </c>
    </row>
    <row r="637" customFormat="false" ht="20" hidden="false" customHeight="true" outlineLevel="0" collapsed="false">
      <c r="A637" s="27" t="n">
        <v>108</v>
      </c>
      <c r="B637" s="12" t="s">
        <v>1261</v>
      </c>
      <c r="C637" s="13" t="s">
        <v>1262</v>
      </c>
    </row>
    <row r="638" customFormat="false" ht="20" hidden="false" customHeight="true" outlineLevel="0" collapsed="false">
      <c r="A638" s="27" t="n">
        <v>109</v>
      </c>
      <c r="B638" s="28" t="s">
        <v>1263</v>
      </c>
      <c r="C638" s="29" t="s">
        <v>1264</v>
      </c>
    </row>
    <row r="639" customFormat="false" ht="20" hidden="false" customHeight="true" outlineLevel="0" collapsed="false">
      <c r="A639" s="27" t="n">
        <v>110</v>
      </c>
      <c r="B639" s="28" t="s">
        <v>1265</v>
      </c>
      <c r="C639" s="29" t="s">
        <v>1266</v>
      </c>
    </row>
    <row r="640" customFormat="false" ht="20" hidden="false" customHeight="true" outlineLevel="0" collapsed="false">
      <c r="A640" s="27" t="n">
        <v>111</v>
      </c>
      <c r="B640" s="35" t="s">
        <v>1267</v>
      </c>
      <c r="C640" s="29" t="s">
        <v>1268</v>
      </c>
    </row>
    <row r="641" customFormat="false" ht="20" hidden="false" customHeight="true" outlineLevel="0" collapsed="false">
      <c r="A641" s="27" t="n">
        <v>112</v>
      </c>
      <c r="B641" s="35" t="s">
        <v>1269</v>
      </c>
      <c r="C641" s="36" t="s">
        <v>1270</v>
      </c>
    </row>
    <row r="642" customFormat="false" ht="20" hidden="false" customHeight="true" outlineLevel="0" collapsed="false">
      <c r="A642" s="27" t="n">
        <v>113</v>
      </c>
      <c r="B642" s="28" t="s">
        <v>1271</v>
      </c>
      <c r="C642" s="34" t="s">
        <v>1272</v>
      </c>
    </row>
    <row r="643" customFormat="false" ht="20" hidden="false" customHeight="true" outlineLevel="0" collapsed="false">
      <c r="A643" s="27" t="n">
        <v>114</v>
      </c>
      <c r="B643" s="12" t="s">
        <v>1273</v>
      </c>
      <c r="C643" s="34" t="s">
        <v>1274</v>
      </c>
    </row>
    <row r="644" customFormat="false" ht="20" hidden="false" customHeight="true" outlineLevel="0" collapsed="false">
      <c r="A644" s="27" t="n">
        <v>115</v>
      </c>
      <c r="B644" s="35" t="s">
        <v>1275</v>
      </c>
      <c r="C644" s="34" t="s">
        <v>1276</v>
      </c>
    </row>
    <row r="645" customFormat="false" ht="20" hidden="false" customHeight="true" outlineLevel="0" collapsed="false">
      <c r="A645" s="27" t="n">
        <v>116</v>
      </c>
      <c r="B645" s="12" t="s">
        <v>1277</v>
      </c>
      <c r="C645" s="34" t="s">
        <v>1278</v>
      </c>
    </row>
    <row r="646" customFormat="false" ht="20" hidden="false" customHeight="true" outlineLevel="0" collapsed="false">
      <c r="A646" s="27" t="n">
        <v>117</v>
      </c>
      <c r="B646" s="12" t="s">
        <v>1279</v>
      </c>
      <c r="C646" s="34" t="s">
        <v>1280</v>
      </c>
    </row>
    <row r="647" customFormat="false" ht="20" hidden="false" customHeight="true" outlineLevel="0" collapsed="false">
      <c r="A647" s="27" t="n">
        <v>118</v>
      </c>
      <c r="B647" s="37" t="s">
        <v>1281</v>
      </c>
      <c r="C647" s="13" t="s">
        <v>1282</v>
      </c>
    </row>
    <row r="648" customFormat="false" ht="20" hidden="false" customHeight="true" outlineLevel="0" collapsed="false">
      <c r="A648" s="27" t="n">
        <v>119</v>
      </c>
      <c r="B648" s="37" t="s">
        <v>1283</v>
      </c>
      <c r="C648" s="13" t="s">
        <v>1284</v>
      </c>
    </row>
    <row r="649" customFormat="false" ht="20" hidden="false" customHeight="true" outlineLevel="0" collapsed="false">
      <c r="A649" s="27" t="n">
        <v>120</v>
      </c>
      <c r="B649" s="37" t="s">
        <v>1285</v>
      </c>
      <c r="C649" s="13" t="s">
        <v>1286</v>
      </c>
    </row>
    <row r="650" customFormat="false" ht="20" hidden="false" customHeight="true" outlineLevel="0" collapsed="false">
      <c r="A650" s="27" t="n">
        <v>121</v>
      </c>
      <c r="B650" s="12" t="s">
        <v>1287</v>
      </c>
      <c r="C650" s="13" t="s">
        <v>1288</v>
      </c>
    </row>
    <row r="651" customFormat="false" ht="20" hidden="false" customHeight="true" outlineLevel="0" collapsed="false">
      <c r="A651" s="27" t="n">
        <v>122</v>
      </c>
      <c r="B651" s="12" t="s">
        <v>1289</v>
      </c>
      <c r="C651" s="13" t="s">
        <v>1290</v>
      </c>
    </row>
    <row r="652" customFormat="false" ht="20" hidden="false" customHeight="true" outlineLevel="0" collapsed="false">
      <c r="A652" s="27" t="n">
        <v>123</v>
      </c>
      <c r="B652" s="12" t="s">
        <v>1291</v>
      </c>
      <c r="C652" s="13" t="s">
        <v>1292</v>
      </c>
    </row>
    <row r="653" customFormat="false" ht="20" hidden="false" customHeight="true" outlineLevel="0" collapsed="false">
      <c r="A653" s="27" t="n">
        <v>124</v>
      </c>
      <c r="B653" s="12" t="s">
        <v>1293</v>
      </c>
      <c r="C653" s="32" t="s">
        <v>1294</v>
      </c>
    </row>
    <row r="654" customFormat="false" ht="20" hidden="false" customHeight="true" outlineLevel="0" collapsed="false">
      <c r="A654" s="27" t="n">
        <v>125</v>
      </c>
      <c r="B654" s="12" t="s">
        <v>1295</v>
      </c>
      <c r="C654" s="32" t="s">
        <v>1296</v>
      </c>
    </row>
    <row r="655" customFormat="false" ht="20" hidden="false" customHeight="true" outlineLevel="0" collapsed="false">
      <c r="A655" s="27" t="n">
        <v>126</v>
      </c>
      <c r="B655" s="12" t="s">
        <v>1297</v>
      </c>
      <c r="C655" s="32" t="s">
        <v>1298</v>
      </c>
    </row>
    <row r="656" customFormat="false" ht="20" hidden="false" customHeight="true" outlineLevel="0" collapsed="false">
      <c r="A656" s="27" t="n">
        <v>127</v>
      </c>
      <c r="B656" s="12" t="s">
        <v>1299</v>
      </c>
      <c r="C656" s="13" t="s">
        <v>1300</v>
      </c>
    </row>
    <row r="657" customFormat="false" ht="20" hidden="false" customHeight="true" outlineLevel="0" collapsed="false">
      <c r="A657" s="27" t="n">
        <v>128</v>
      </c>
      <c r="B657" s="12" t="s">
        <v>1301</v>
      </c>
      <c r="C657" s="13" t="s">
        <v>1302</v>
      </c>
    </row>
    <row r="658" customFormat="false" ht="20" hidden="false" customHeight="true" outlineLevel="0" collapsed="false">
      <c r="A658" s="27" t="n">
        <v>129</v>
      </c>
      <c r="B658" s="12" t="s">
        <v>1303</v>
      </c>
      <c r="C658" s="13" t="s">
        <v>1304</v>
      </c>
    </row>
    <row r="659" customFormat="false" ht="20" hidden="false" customHeight="true" outlineLevel="0" collapsed="false">
      <c r="A659" s="27" t="n">
        <v>130</v>
      </c>
      <c r="B659" s="12" t="s">
        <v>1305</v>
      </c>
      <c r="C659" s="32" t="s">
        <v>1306</v>
      </c>
    </row>
    <row r="660" customFormat="false" ht="20" hidden="false" customHeight="true" outlineLevel="0" collapsed="false">
      <c r="A660" s="27" t="n">
        <v>131</v>
      </c>
      <c r="B660" s="12" t="s">
        <v>1307</v>
      </c>
      <c r="C660" s="13" t="s">
        <v>1308</v>
      </c>
    </row>
    <row r="661" customFormat="false" ht="20" hidden="false" customHeight="true" outlineLevel="0" collapsed="false">
      <c r="A661" s="27" t="n">
        <v>132</v>
      </c>
      <c r="B661" s="12" t="s">
        <v>1309</v>
      </c>
      <c r="C661" s="13" t="s">
        <v>1310</v>
      </c>
    </row>
    <row r="662" customFormat="false" ht="20" hidden="false" customHeight="true" outlineLevel="0" collapsed="false">
      <c r="A662" s="27" t="n">
        <v>133</v>
      </c>
      <c r="B662" s="12" t="s">
        <v>1311</v>
      </c>
      <c r="C662" s="13" t="s">
        <v>1312</v>
      </c>
    </row>
    <row r="663" customFormat="false" ht="20" hidden="false" customHeight="true" outlineLevel="0" collapsed="false">
      <c r="A663" s="27" t="n">
        <v>134</v>
      </c>
      <c r="B663" s="12" t="s">
        <v>1313</v>
      </c>
      <c r="C663" s="13" t="s">
        <v>1314</v>
      </c>
    </row>
    <row r="664" customFormat="false" ht="20" hidden="false" customHeight="true" outlineLevel="0" collapsed="false">
      <c r="A664" s="27" t="n">
        <v>135</v>
      </c>
      <c r="B664" s="12" t="s">
        <v>1315</v>
      </c>
      <c r="C664" s="32" t="s">
        <v>1316</v>
      </c>
    </row>
    <row r="665" customFormat="false" ht="20" hidden="false" customHeight="true" outlineLevel="0" collapsed="false">
      <c r="A665" s="27" t="n">
        <v>136</v>
      </c>
      <c r="B665" s="12" t="s">
        <v>1317</v>
      </c>
      <c r="C665" s="13" t="s">
        <v>1318</v>
      </c>
    </row>
    <row r="666" customFormat="false" ht="20" hidden="false" customHeight="true" outlineLevel="0" collapsed="false">
      <c r="A666" s="27" t="n">
        <v>137</v>
      </c>
      <c r="B666" s="12" t="s">
        <v>1319</v>
      </c>
      <c r="C666" s="32" t="s">
        <v>1320</v>
      </c>
    </row>
    <row r="667" customFormat="false" ht="20" hidden="false" customHeight="true" outlineLevel="0" collapsed="false">
      <c r="A667" s="27" t="n">
        <v>138</v>
      </c>
      <c r="B667" s="12" t="s">
        <v>1321</v>
      </c>
      <c r="C667" s="32" t="s">
        <v>1322</v>
      </c>
    </row>
    <row r="668" customFormat="false" ht="20" hidden="false" customHeight="true" outlineLevel="0" collapsed="false">
      <c r="A668" s="27" t="n">
        <v>139</v>
      </c>
      <c r="B668" s="12" t="s">
        <v>1323</v>
      </c>
      <c r="C668" s="32" t="s">
        <v>1324</v>
      </c>
    </row>
    <row r="669" customFormat="false" ht="20" hidden="false" customHeight="true" outlineLevel="0" collapsed="false">
      <c r="A669" s="27" t="n">
        <v>140</v>
      </c>
      <c r="B669" s="12" t="s">
        <v>1325</v>
      </c>
      <c r="C669" s="32" t="s">
        <v>1326</v>
      </c>
    </row>
    <row r="670" customFormat="false" ht="20" hidden="false" customHeight="true" outlineLevel="0" collapsed="false">
      <c r="A670" s="27" t="n">
        <v>141</v>
      </c>
      <c r="B670" s="35" t="s">
        <v>1327</v>
      </c>
      <c r="C670" s="38" t="s">
        <v>1328</v>
      </c>
    </row>
    <row r="671" customFormat="false" ht="20" hidden="false" customHeight="true" outlineLevel="0" collapsed="false">
      <c r="A671" s="27" t="n">
        <v>142</v>
      </c>
      <c r="B671" s="12" t="s">
        <v>1329</v>
      </c>
      <c r="C671" s="32" t="s">
        <v>1330</v>
      </c>
    </row>
    <row r="672" customFormat="false" ht="20" hidden="false" customHeight="true" outlineLevel="0" collapsed="false">
      <c r="A672" s="27" t="n">
        <v>143</v>
      </c>
      <c r="B672" s="12" t="s">
        <v>1331</v>
      </c>
      <c r="C672" s="32" t="s">
        <v>1332</v>
      </c>
    </row>
    <row r="673" customFormat="false" ht="20" hidden="false" customHeight="true" outlineLevel="0" collapsed="false">
      <c r="A673" s="27" t="n">
        <v>144</v>
      </c>
      <c r="B673" s="12" t="s">
        <v>1333</v>
      </c>
      <c r="C673" s="32" t="s">
        <v>1334</v>
      </c>
    </row>
    <row r="674" customFormat="false" ht="20" hidden="false" customHeight="true" outlineLevel="0" collapsed="false">
      <c r="A674" s="27" t="n">
        <v>145</v>
      </c>
      <c r="B674" s="12" t="s">
        <v>1335</v>
      </c>
      <c r="C674" s="32" t="s">
        <v>1336</v>
      </c>
    </row>
    <row r="675" customFormat="false" ht="20" hidden="false" customHeight="true" outlineLevel="0" collapsed="false">
      <c r="A675" s="27" t="n">
        <v>146</v>
      </c>
      <c r="B675" s="12" t="s">
        <v>1337</v>
      </c>
      <c r="C675" s="32" t="s">
        <v>1338</v>
      </c>
    </row>
    <row r="676" customFormat="false" ht="20" hidden="false" customHeight="true" outlineLevel="0" collapsed="false">
      <c r="A676" s="27" t="n">
        <v>147</v>
      </c>
      <c r="B676" s="12" t="s">
        <v>1339</v>
      </c>
      <c r="C676" s="32" t="s">
        <v>1340</v>
      </c>
    </row>
    <row r="677" customFormat="false" ht="20" hidden="false" customHeight="true" outlineLevel="0" collapsed="false">
      <c r="A677" s="27" t="n">
        <v>148</v>
      </c>
      <c r="B677" s="12" t="s">
        <v>1341</v>
      </c>
      <c r="C677" s="32" t="s">
        <v>1342</v>
      </c>
    </row>
    <row r="678" customFormat="false" ht="20" hidden="false" customHeight="true" outlineLevel="0" collapsed="false">
      <c r="A678" s="27" t="n">
        <v>149</v>
      </c>
      <c r="B678" s="12" t="s">
        <v>1343</v>
      </c>
      <c r="C678" s="32" t="s">
        <v>1344</v>
      </c>
    </row>
    <row r="679" customFormat="false" ht="20" hidden="false" customHeight="true" outlineLevel="0" collapsed="false">
      <c r="A679" s="27" t="n">
        <v>150</v>
      </c>
      <c r="B679" s="12" t="s">
        <v>1345</v>
      </c>
      <c r="C679" s="32" t="s">
        <v>1346</v>
      </c>
    </row>
    <row r="680" customFormat="false" ht="20" hidden="false" customHeight="true" outlineLevel="0" collapsed="false">
      <c r="A680" s="27" t="n">
        <v>151</v>
      </c>
      <c r="B680" s="35" t="s">
        <v>1347</v>
      </c>
      <c r="C680" s="32" t="s">
        <v>1348</v>
      </c>
    </row>
    <row r="681" customFormat="false" ht="20" hidden="false" customHeight="true" outlineLevel="0" collapsed="false">
      <c r="A681" s="27" t="n">
        <v>152</v>
      </c>
      <c r="B681" s="35" t="s">
        <v>1349</v>
      </c>
      <c r="C681" s="32" t="s">
        <v>1350</v>
      </c>
    </row>
    <row r="682" customFormat="false" ht="20" hidden="false" customHeight="true" outlineLevel="0" collapsed="false">
      <c r="A682" s="27" t="n">
        <v>153</v>
      </c>
      <c r="B682" s="35" t="s">
        <v>1351</v>
      </c>
      <c r="C682" s="32" t="s">
        <v>1352</v>
      </c>
    </row>
    <row r="683" customFormat="false" ht="20" hidden="false" customHeight="true" outlineLevel="0" collapsed="false">
      <c r="A683" s="27" t="n">
        <v>154</v>
      </c>
      <c r="B683" s="35" t="s">
        <v>1353</v>
      </c>
      <c r="C683" s="32" t="s">
        <v>1354</v>
      </c>
    </row>
    <row r="684" customFormat="false" ht="20" hidden="false" customHeight="true" outlineLevel="0" collapsed="false">
      <c r="A684" s="27" t="n">
        <v>155</v>
      </c>
      <c r="B684" s="35" t="s">
        <v>1355</v>
      </c>
      <c r="C684" s="32" t="s">
        <v>1356</v>
      </c>
    </row>
    <row r="685" customFormat="false" ht="20" hidden="false" customHeight="true" outlineLevel="0" collapsed="false">
      <c r="A685" s="27" t="n">
        <v>156</v>
      </c>
      <c r="B685" s="35" t="s">
        <v>1357</v>
      </c>
      <c r="C685" s="32" t="s">
        <v>1358</v>
      </c>
    </row>
    <row r="686" customFormat="false" ht="20" hidden="false" customHeight="true" outlineLevel="0" collapsed="false">
      <c r="A686" s="27" t="n">
        <v>157</v>
      </c>
      <c r="B686" s="35" t="s">
        <v>1359</v>
      </c>
      <c r="C686" s="32" t="s">
        <v>1360</v>
      </c>
    </row>
    <row r="687" customFormat="false" ht="20" hidden="false" customHeight="true" outlineLevel="0" collapsed="false">
      <c r="A687" s="27" t="n">
        <v>158</v>
      </c>
      <c r="B687" s="35" t="s">
        <v>1361</v>
      </c>
      <c r="C687" s="32" t="s">
        <v>1362</v>
      </c>
    </row>
    <row r="688" customFormat="false" ht="20" hidden="false" customHeight="true" outlineLevel="0" collapsed="false">
      <c r="A688" s="27" t="n">
        <v>159</v>
      </c>
      <c r="B688" s="35" t="s">
        <v>1363</v>
      </c>
      <c r="C688" s="32" t="s">
        <v>1364</v>
      </c>
    </row>
    <row r="689" customFormat="false" ht="20" hidden="false" customHeight="true" outlineLevel="0" collapsed="false">
      <c r="A689" s="27" t="n">
        <v>160</v>
      </c>
      <c r="B689" s="35" t="s">
        <v>1365</v>
      </c>
      <c r="C689" s="32" t="s">
        <v>1366</v>
      </c>
    </row>
    <row r="690" customFormat="false" ht="20" hidden="false" customHeight="true" outlineLevel="0" collapsed="false">
      <c r="A690" s="27" t="n">
        <v>161</v>
      </c>
      <c r="B690" s="35" t="s">
        <v>1367</v>
      </c>
      <c r="C690" s="32" t="s">
        <v>1368</v>
      </c>
    </row>
    <row r="691" customFormat="false" ht="20" hidden="false" customHeight="true" outlineLevel="0" collapsed="false">
      <c r="A691" s="27" t="n">
        <v>162</v>
      </c>
      <c r="B691" s="35" t="s">
        <v>1369</v>
      </c>
      <c r="C691" s="32" t="s">
        <v>1370</v>
      </c>
    </row>
    <row r="692" customFormat="false" ht="20" hidden="false" customHeight="true" outlineLevel="0" collapsed="false">
      <c r="A692" s="27" t="n">
        <v>163</v>
      </c>
      <c r="B692" s="12" t="s">
        <v>1371</v>
      </c>
      <c r="C692" s="32" t="s">
        <v>1372</v>
      </c>
    </row>
    <row r="693" customFormat="false" ht="20" hidden="false" customHeight="true" outlineLevel="0" collapsed="false">
      <c r="A693" s="27" t="n">
        <v>164</v>
      </c>
      <c r="B693" s="12" t="s">
        <v>1373</v>
      </c>
      <c r="C693" s="32" t="s">
        <v>1374</v>
      </c>
    </row>
    <row r="694" customFormat="false" ht="20" hidden="false" customHeight="true" outlineLevel="0" collapsed="false">
      <c r="A694" s="27" t="n">
        <v>165</v>
      </c>
      <c r="B694" s="12" t="s">
        <v>1375</v>
      </c>
      <c r="C694" s="13" t="s">
        <v>1376</v>
      </c>
    </row>
    <row r="695" customFormat="false" ht="40" hidden="false" customHeight="true" outlineLevel="0" collapsed="false">
      <c r="A695" s="7" t="s">
        <v>1377</v>
      </c>
      <c r="B695" s="7"/>
      <c r="C695" s="7"/>
    </row>
    <row r="696" s="10" customFormat="true" ht="20" hidden="false" customHeight="true" outlineLevel="0" collapsed="false">
      <c r="A696" s="8" t="s">
        <v>3</v>
      </c>
      <c r="B696" s="8" t="s">
        <v>4</v>
      </c>
      <c r="C696" s="9" t="s">
        <v>5</v>
      </c>
    </row>
    <row r="697" customFormat="false" ht="20" hidden="false" customHeight="true" outlineLevel="0" collapsed="false">
      <c r="A697" s="27" t="n">
        <v>1</v>
      </c>
      <c r="B697" s="12" t="s">
        <v>1378</v>
      </c>
      <c r="C697" s="13" t="s">
        <v>1379</v>
      </c>
    </row>
    <row r="698" customFormat="false" ht="20" hidden="false" customHeight="true" outlineLevel="0" collapsed="false">
      <c r="A698" s="27" t="n">
        <v>2</v>
      </c>
      <c r="B698" s="28" t="s">
        <v>1380</v>
      </c>
      <c r="C698" s="13" t="s">
        <v>1381</v>
      </c>
    </row>
    <row r="699" customFormat="false" ht="20" hidden="false" customHeight="true" outlineLevel="0" collapsed="false">
      <c r="A699" s="27" t="n">
        <v>3</v>
      </c>
      <c r="B699" s="28" t="s">
        <v>1382</v>
      </c>
      <c r="C699" s="13" t="s">
        <v>1383</v>
      </c>
    </row>
    <row r="700" customFormat="false" ht="20" hidden="false" customHeight="true" outlineLevel="0" collapsed="false">
      <c r="A700" s="27" t="n">
        <v>4</v>
      </c>
      <c r="B700" s="28" t="s">
        <v>1384</v>
      </c>
      <c r="C700" s="13" t="s">
        <v>1385</v>
      </c>
    </row>
    <row r="701" customFormat="false" ht="20" hidden="false" customHeight="true" outlineLevel="0" collapsed="false">
      <c r="A701" s="27" t="n">
        <v>5</v>
      </c>
      <c r="B701" s="12" t="s">
        <v>1386</v>
      </c>
      <c r="C701" s="13" t="s">
        <v>1387</v>
      </c>
    </row>
    <row r="702" s="39" customFormat="true" ht="20" hidden="false" customHeight="true" outlineLevel="0" collapsed="false">
      <c r="A702" s="27" t="n">
        <v>6</v>
      </c>
      <c r="B702" s="28" t="s">
        <v>1388</v>
      </c>
      <c r="C702" s="32" t="s">
        <v>1389</v>
      </c>
    </row>
    <row r="703" customFormat="false" ht="20" hidden="false" customHeight="true" outlineLevel="0" collapsed="false">
      <c r="A703" s="27" t="n">
        <v>7</v>
      </c>
      <c r="B703" s="12" t="s">
        <v>1390</v>
      </c>
      <c r="C703" s="13" t="s">
        <v>1391</v>
      </c>
    </row>
    <row r="704" s="39" customFormat="true" ht="20" hidden="false" customHeight="true" outlineLevel="0" collapsed="false">
      <c r="A704" s="27" t="n">
        <v>8</v>
      </c>
      <c r="B704" s="28" t="s">
        <v>1392</v>
      </c>
      <c r="C704" s="13" t="s">
        <v>1393</v>
      </c>
    </row>
    <row r="705" s="39" customFormat="true" ht="20" hidden="false" customHeight="true" outlineLevel="0" collapsed="false">
      <c r="A705" s="27" t="n">
        <v>9</v>
      </c>
      <c r="B705" s="28" t="s">
        <v>1394</v>
      </c>
      <c r="C705" s="32" t="s">
        <v>1395</v>
      </c>
    </row>
    <row r="706" customFormat="false" ht="20" hidden="false" customHeight="true" outlineLevel="0" collapsed="false">
      <c r="A706" s="27" t="n">
        <v>10</v>
      </c>
      <c r="B706" s="28" t="s">
        <v>1396</v>
      </c>
      <c r="C706" s="32" t="s">
        <v>1397</v>
      </c>
    </row>
    <row r="707" s="39" customFormat="true" ht="20" hidden="false" customHeight="true" outlineLevel="0" collapsed="false">
      <c r="A707" s="27" t="n">
        <v>11</v>
      </c>
      <c r="B707" s="28" t="s">
        <v>1398</v>
      </c>
      <c r="C707" s="32" t="s">
        <v>1399</v>
      </c>
    </row>
    <row r="708" customFormat="false" ht="20" hidden="false" customHeight="true" outlineLevel="0" collapsed="false">
      <c r="A708" s="27" t="n">
        <v>12</v>
      </c>
      <c r="B708" s="28" t="s">
        <v>1400</v>
      </c>
      <c r="C708" s="32" t="s">
        <v>1401</v>
      </c>
    </row>
    <row r="709" customFormat="false" ht="20" hidden="false" customHeight="true" outlineLevel="0" collapsed="false">
      <c r="A709" s="27" t="n">
        <v>13</v>
      </c>
      <c r="B709" s="28" t="s">
        <v>1402</v>
      </c>
      <c r="C709" s="32" t="s">
        <v>1403</v>
      </c>
    </row>
    <row r="710" customFormat="false" ht="20" hidden="false" customHeight="true" outlineLevel="0" collapsed="false">
      <c r="A710" s="27" t="n">
        <v>14</v>
      </c>
      <c r="B710" s="28" t="s">
        <v>1404</v>
      </c>
      <c r="C710" s="32" t="s">
        <v>1405</v>
      </c>
    </row>
    <row r="711" customFormat="false" ht="20" hidden="false" customHeight="true" outlineLevel="0" collapsed="false">
      <c r="A711" s="27" t="n">
        <v>15</v>
      </c>
      <c r="B711" s="28" t="s">
        <v>1406</v>
      </c>
      <c r="C711" s="32" t="s">
        <v>1407</v>
      </c>
    </row>
    <row r="712" customFormat="false" ht="20" hidden="false" customHeight="true" outlineLevel="0" collapsed="false">
      <c r="A712" s="27" t="n">
        <v>16</v>
      </c>
      <c r="B712" s="12" t="s">
        <v>1408</v>
      </c>
      <c r="C712" s="13" t="s">
        <v>1409</v>
      </c>
    </row>
    <row r="713" customFormat="false" ht="20" hidden="false" customHeight="true" outlineLevel="0" collapsed="false">
      <c r="A713" s="27" t="n">
        <v>17</v>
      </c>
      <c r="B713" s="28" t="s">
        <v>1410</v>
      </c>
      <c r="C713" s="38" t="s">
        <v>1411</v>
      </c>
    </row>
    <row r="714" customFormat="false" ht="20" hidden="false" customHeight="true" outlineLevel="0" collapsed="false">
      <c r="A714" s="27" t="n">
        <v>18</v>
      </c>
      <c r="B714" s="28" t="s">
        <v>1412</v>
      </c>
      <c r="C714" s="32" t="s">
        <v>1413</v>
      </c>
    </row>
    <row r="715" customFormat="false" ht="20" hidden="false" customHeight="true" outlineLevel="0" collapsed="false">
      <c r="A715" s="27" t="n">
        <v>19</v>
      </c>
      <c r="B715" s="28" t="s">
        <v>1414</v>
      </c>
      <c r="C715" s="32" t="s">
        <v>1415</v>
      </c>
    </row>
    <row r="716" customFormat="false" ht="20" hidden="false" customHeight="true" outlineLevel="0" collapsed="false">
      <c r="A716" s="27" t="n">
        <v>20</v>
      </c>
      <c r="B716" s="28" t="s">
        <v>1416</v>
      </c>
      <c r="C716" s="32" t="s">
        <v>1417</v>
      </c>
    </row>
    <row r="717" customFormat="false" ht="20" hidden="false" customHeight="true" outlineLevel="0" collapsed="false">
      <c r="A717" s="27" t="n">
        <v>21</v>
      </c>
      <c r="B717" s="12" t="s">
        <v>1418</v>
      </c>
      <c r="C717" s="13" t="s">
        <v>1419</v>
      </c>
    </row>
    <row r="718" customFormat="false" ht="20" hidden="false" customHeight="true" outlineLevel="0" collapsed="false">
      <c r="A718" s="27" t="n">
        <v>22</v>
      </c>
      <c r="B718" s="12" t="s">
        <v>1420</v>
      </c>
      <c r="C718" s="13" t="s">
        <v>1421</v>
      </c>
    </row>
    <row r="719" customFormat="false" ht="20" hidden="false" customHeight="true" outlineLevel="0" collapsed="false">
      <c r="A719" s="27" t="n">
        <v>23</v>
      </c>
      <c r="B719" s="28" t="s">
        <v>1422</v>
      </c>
      <c r="C719" s="13" t="s">
        <v>1423</v>
      </c>
    </row>
    <row r="720" customFormat="false" ht="20" hidden="false" customHeight="true" outlineLevel="0" collapsed="false">
      <c r="A720" s="27" t="n">
        <v>24</v>
      </c>
      <c r="B720" s="28" t="s">
        <v>1424</v>
      </c>
      <c r="C720" s="13" t="s">
        <v>1425</v>
      </c>
    </row>
    <row r="721" customFormat="false" ht="20" hidden="false" customHeight="true" outlineLevel="0" collapsed="false">
      <c r="A721" s="27" t="n">
        <v>25</v>
      </c>
      <c r="B721" s="28" t="s">
        <v>1426</v>
      </c>
      <c r="C721" s="13" t="s">
        <v>1427</v>
      </c>
    </row>
    <row r="722" customFormat="false" ht="20" hidden="false" customHeight="true" outlineLevel="0" collapsed="false">
      <c r="A722" s="27" t="n">
        <v>26</v>
      </c>
      <c r="B722" s="28" t="s">
        <v>1428</v>
      </c>
      <c r="C722" s="13" t="s">
        <v>1429</v>
      </c>
    </row>
    <row r="723" customFormat="false" ht="20" hidden="false" customHeight="true" outlineLevel="0" collapsed="false">
      <c r="A723" s="27" t="n">
        <v>27</v>
      </c>
      <c r="B723" s="28" t="s">
        <v>1430</v>
      </c>
      <c r="C723" s="29" t="s">
        <v>1431</v>
      </c>
    </row>
    <row r="724" customFormat="false" ht="20" hidden="false" customHeight="true" outlineLevel="0" collapsed="false">
      <c r="A724" s="27" t="n">
        <v>28</v>
      </c>
      <c r="B724" s="12" t="s">
        <v>1432</v>
      </c>
      <c r="C724" s="13" t="s">
        <v>1433</v>
      </c>
    </row>
    <row r="725" customFormat="false" ht="20" hidden="false" customHeight="true" outlineLevel="0" collapsed="false">
      <c r="A725" s="27" t="n">
        <v>29</v>
      </c>
      <c r="B725" s="12" t="s">
        <v>1434</v>
      </c>
      <c r="C725" s="13" t="s">
        <v>1435</v>
      </c>
    </row>
    <row r="726" customFormat="false" ht="20" hidden="false" customHeight="true" outlineLevel="0" collapsed="false">
      <c r="A726" s="27" t="n">
        <v>30</v>
      </c>
      <c r="B726" s="28" t="s">
        <v>1436</v>
      </c>
      <c r="C726" s="29" t="s">
        <v>1437</v>
      </c>
    </row>
    <row r="727" customFormat="false" ht="20" hidden="false" customHeight="true" outlineLevel="0" collapsed="false">
      <c r="A727" s="27" t="n">
        <v>31</v>
      </c>
      <c r="B727" s="28" t="s">
        <v>1438</v>
      </c>
      <c r="C727" s="34" t="s">
        <v>1439</v>
      </c>
    </row>
    <row r="728" customFormat="false" ht="20" hidden="false" customHeight="true" outlineLevel="0" collapsed="false">
      <c r="A728" s="27" t="n">
        <v>32</v>
      </c>
      <c r="B728" s="12" t="s">
        <v>1440</v>
      </c>
      <c r="C728" s="13" t="s">
        <v>1441</v>
      </c>
    </row>
    <row r="729" customFormat="false" ht="20" hidden="false" customHeight="true" outlineLevel="0" collapsed="false">
      <c r="A729" s="27" t="n">
        <v>33</v>
      </c>
      <c r="B729" s="28" t="s">
        <v>1442</v>
      </c>
      <c r="C729" s="34" t="s">
        <v>1443</v>
      </c>
    </row>
    <row r="730" customFormat="false" ht="20" hidden="false" customHeight="true" outlineLevel="0" collapsed="false">
      <c r="A730" s="27" t="n">
        <v>34</v>
      </c>
      <c r="B730" s="28" t="s">
        <v>1444</v>
      </c>
      <c r="C730" s="29" t="s">
        <v>1445</v>
      </c>
    </row>
    <row r="731" customFormat="false" ht="20" hidden="false" customHeight="true" outlineLevel="0" collapsed="false">
      <c r="A731" s="27" t="n">
        <v>35</v>
      </c>
      <c r="B731" s="28" t="s">
        <v>1446</v>
      </c>
      <c r="C731" s="29" t="s">
        <v>1447</v>
      </c>
    </row>
    <row r="732" customFormat="false" ht="20" hidden="false" customHeight="true" outlineLevel="0" collapsed="false">
      <c r="A732" s="27" t="n">
        <v>36</v>
      </c>
      <c r="B732" s="28" t="s">
        <v>1448</v>
      </c>
      <c r="C732" s="34" t="s">
        <v>1449</v>
      </c>
    </row>
    <row r="733" customFormat="false" ht="20" hidden="false" customHeight="true" outlineLevel="0" collapsed="false">
      <c r="A733" s="27" t="n">
        <v>37</v>
      </c>
      <c r="B733" s="28" t="s">
        <v>1450</v>
      </c>
      <c r="C733" s="29" t="s">
        <v>1451</v>
      </c>
    </row>
    <row r="734" customFormat="false" ht="20" hidden="false" customHeight="true" outlineLevel="0" collapsed="false">
      <c r="A734" s="27" t="n">
        <v>38</v>
      </c>
      <c r="B734" s="28" t="s">
        <v>1452</v>
      </c>
      <c r="C734" s="29" t="s">
        <v>1453</v>
      </c>
    </row>
    <row r="735" customFormat="false" ht="20" hidden="false" customHeight="true" outlineLevel="0" collapsed="false">
      <c r="A735" s="27" t="n">
        <v>39</v>
      </c>
      <c r="B735" s="12" t="s">
        <v>1454</v>
      </c>
      <c r="C735" s="13" t="s">
        <v>1455</v>
      </c>
    </row>
    <row r="736" customFormat="false" ht="20" hidden="false" customHeight="true" outlineLevel="0" collapsed="false">
      <c r="A736" s="27" t="n">
        <v>40</v>
      </c>
      <c r="B736" s="28" t="s">
        <v>1456</v>
      </c>
      <c r="C736" s="29" t="s">
        <v>1457</v>
      </c>
    </row>
    <row r="737" customFormat="false" ht="20" hidden="false" customHeight="true" outlineLevel="0" collapsed="false">
      <c r="A737" s="27" t="n">
        <v>41</v>
      </c>
      <c r="B737" s="28" t="s">
        <v>1458</v>
      </c>
      <c r="C737" s="29" t="s">
        <v>1459</v>
      </c>
    </row>
    <row r="738" customFormat="false" ht="20" hidden="false" customHeight="true" outlineLevel="0" collapsed="false">
      <c r="A738" s="27" t="n">
        <v>42</v>
      </c>
      <c r="B738" s="28" t="s">
        <v>1460</v>
      </c>
      <c r="C738" s="29" t="s">
        <v>1461</v>
      </c>
    </row>
    <row r="739" customFormat="false" ht="20" hidden="false" customHeight="true" outlineLevel="0" collapsed="false">
      <c r="A739" s="27" t="n">
        <v>43</v>
      </c>
      <c r="B739" s="28" t="s">
        <v>1462</v>
      </c>
      <c r="C739" s="29" t="s">
        <v>1463</v>
      </c>
    </row>
    <row r="740" customFormat="false" ht="20" hidden="false" customHeight="true" outlineLevel="0" collapsed="false">
      <c r="A740" s="27" t="n">
        <v>44</v>
      </c>
      <c r="B740" s="12" t="s">
        <v>1464</v>
      </c>
      <c r="C740" s="13" t="s">
        <v>1465</v>
      </c>
    </row>
    <row r="741" customFormat="false" ht="20" hidden="false" customHeight="true" outlineLevel="0" collapsed="false">
      <c r="A741" s="27" t="n">
        <v>45</v>
      </c>
      <c r="B741" s="12" t="s">
        <v>1466</v>
      </c>
      <c r="C741" s="13" t="s">
        <v>1467</v>
      </c>
    </row>
    <row r="742" customFormat="false" ht="20" hidden="false" customHeight="true" outlineLevel="0" collapsed="false">
      <c r="A742" s="27" t="n">
        <v>46</v>
      </c>
      <c r="B742" s="12" t="s">
        <v>1468</v>
      </c>
      <c r="C742" s="13" t="s">
        <v>1469</v>
      </c>
    </row>
    <row r="743" customFormat="false" ht="20" hidden="false" customHeight="true" outlineLevel="0" collapsed="false">
      <c r="A743" s="27" t="n">
        <v>47</v>
      </c>
      <c r="B743" s="28" t="s">
        <v>1470</v>
      </c>
      <c r="C743" s="31" t="s">
        <v>1471</v>
      </c>
    </row>
    <row r="744" customFormat="false" ht="20" hidden="false" customHeight="true" outlineLevel="0" collapsed="false">
      <c r="A744" s="27" t="n">
        <v>48</v>
      </c>
      <c r="B744" s="12" t="s">
        <v>1472</v>
      </c>
      <c r="C744" s="13" t="s">
        <v>1473</v>
      </c>
    </row>
    <row r="745" customFormat="false" ht="20" hidden="false" customHeight="true" outlineLevel="0" collapsed="false">
      <c r="A745" s="27" t="n">
        <v>49</v>
      </c>
      <c r="B745" s="28" t="s">
        <v>1474</v>
      </c>
      <c r="C745" s="31" t="s">
        <v>1475</v>
      </c>
    </row>
    <row r="746" customFormat="false" ht="20" hidden="false" customHeight="true" outlineLevel="0" collapsed="false">
      <c r="A746" s="27" t="n">
        <v>50</v>
      </c>
      <c r="B746" s="28" t="s">
        <v>1476</v>
      </c>
      <c r="C746" s="38" t="s">
        <v>1477</v>
      </c>
    </row>
    <row r="747" customFormat="false" ht="20" hidden="false" customHeight="true" outlineLevel="0" collapsed="false">
      <c r="A747" s="27" t="n">
        <v>51</v>
      </c>
      <c r="B747" s="28" t="s">
        <v>1478</v>
      </c>
      <c r="C747" s="38" t="s">
        <v>1479</v>
      </c>
    </row>
    <row r="748" customFormat="false" ht="20" hidden="false" customHeight="true" outlineLevel="0" collapsed="false">
      <c r="A748" s="27" t="n">
        <v>52</v>
      </c>
      <c r="B748" s="28" t="s">
        <v>1480</v>
      </c>
      <c r="C748" s="31" t="s">
        <v>1481</v>
      </c>
    </row>
    <row r="749" customFormat="false" ht="20" hidden="false" customHeight="true" outlineLevel="0" collapsed="false">
      <c r="A749" s="27" t="n">
        <v>53</v>
      </c>
      <c r="B749" s="28" t="s">
        <v>1482</v>
      </c>
      <c r="C749" s="31" t="s">
        <v>1483</v>
      </c>
    </row>
    <row r="750" customFormat="false" ht="20" hidden="false" customHeight="true" outlineLevel="0" collapsed="false">
      <c r="A750" s="27" t="n">
        <v>54</v>
      </c>
      <c r="B750" s="40" t="s">
        <v>1484</v>
      </c>
      <c r="C750" s="31" t="s">
        <v>1485</v>
      </c>
    </row>
    <row r="751" customFormat="false" ht="20" hidden="false" customHeight="true" outlineLevel="0" collapsed="false">
      <c r="A751" s="27" t="n">
        <v>55</v>
      </c>
      <c r="B751" s="28" t="s">
        <v>1486</v>
      </c>
      <c r="C751" s="31" t="s">
        <v>1487</v>
      </c>
    </row>
    <row r="752" customFormat="false" ht="20" hidden="false" customHeight="true" outlineLevel="0" collapsed="false">
      <c r="A752" s="27" t="n">
        <v>56</v>
      </c>
      <c r="B752" s="28" t="s">
        <v>1488</v>
      </c>
      <c r="C752" s="31" t="s">
        <v>1489</v>
      </c>
    </row>
    <row r="753" customFormat="false" ht="20" hidden="false" customHeight="true" outlineLevel="0" collapsed="false">
      <c r="A753" s="27" t="n">
        <v>57</v>
      </c>
      <c r="B753" s="28" t="s">
        <v>1490</v>
      </c>
      <c r="C753" s="38" t="s">
        <v>1491</v>
      </c>
    </row>
    <row r="754" customFormat="false" ht="20" hidden="false" customHeight="true" outlineLevel="0" collapsed="false">
      <c r="A754" s="27" t="n">
        <v>58</v>
      </c>
      <c r="B754" s="28" t="s">
        <v>1492</v>
      </c>
      <c r="C754" s="38" t="s">
        <v>1493</v>
      </c>
    </row>
    <row r="755" customFormat="false" ht="20" hidden="false" customHeight="true" outlineLevel="0" collapsed="false">
      <c r="A755" s="27" t="n">
        <v>59</v>
      </c>
      <c r="B755" s="12" t="s">
        <v>1494</v>
      </c>
      <c r="C755" s="13" t="s">
        <v>1495</v>
      </c>
    </row>
    <row r="756" customFormat="false" ht="20" hidden="false" customHeight="true" outlineLevel="0" collapsed="false">
      <c r="A756" s="27" t="n">
        <v>60</v>
      </c>
      <c r="B756" s="12" t="s">
        <v>1496</v>
      </c>
      <c r="C756" s="13" t="s">
        <v>1497</v>
      </c>
    </row>
    <row r="757" customFormat="false" ht="20" hidden="false" customHeight="true" outlineLevel="0" collapsed="false">
      <c r="A757" s="27" t="n">
        <v>61</v>
      </c>
      <c r="B757" s="28" t="s">
        <v>1498</v>
      </c>
      <c r="C757" s="38" t="s">
        <v>1499</v>
      </c>
    </row>
    <row r="758" customFormat="false" ht="20" hidden="false" customHeight="true" outlineLevel="0" collapsed="false">
      <c r="A758" s="27" t="n">
        <v>62</v>
      </c>
      <c r="B758" s="12" t="s">
        <v>1500</v>
      </c>
      <c r="C758" s="13" t="s">
        <v>1501</v>
      </c>
    </row>
    <row r="759" customFormat="false" ht="20" hidden="false" customHeight="true" outlineLevel="0" collapsed="false">
      <c r="A759" s="27" t="n">
        <v>63</v>
      </c>
      <c r="B759" s="28" t="s">
        <v>1502</v>
      </c>
      <c r="C759" s="38" t="s">
        <v>1503</v>
      </c>
    </row>
    <row r="760" customFormat="false" ht="20" hidden="false" customHeight="true" outlineLevel="0" collapsed="false">
      <c r="A760" s="27" t="n">
        <v>64</v>
      </c>
      <c r="B760" s="12" t="s">
        <v>1504</v>
      </c>
      <c r="C760" s="13" t="s">
        <v>1505</v>
      </c>
    </row>
    <row r="761" customFormat="false" ht="20" hidden="false" customHeight="true" outlineLevel="0" collapsed="false">
      <c r="A761" s="27" t="n">
        <v>65</v>
      </c>
      <c r="B761" s="12" t="s">
        <v>1506</v>
      </c>
      <c r="C761" s="13" t="s">
        <v>1507</v>
      </c>
    </row>
    <row r="762" customFormat="false" ht="20" hidden="false" customHeight="true" outlineLevel="0" collapsed="false">
      <c r="A762" s="27" t="n">
        <v>66</v>
      </c>
      <c r="B762" s="28" t="s">
        <v>1508</v>
      </c>
      <c r="C762" s="32" t="s">
        <v>1509</v>
      </c>
    </row>
    <row r="763" customFormat="false" ht="20" hidden="false" customHeight="true" outlineLevel="0" collapsed="false">
      <c r="A763" s="27" t="n">
        <v>67</v>
      </c>
      <c r="B763" s="28" t="s">
        <v>1510</v>
      </c>
      <c r="C763" s="32" t="s">
        <v>1511</v>
      </c>
    </row>
    <row r="764" customFormat="false" ht="20" hidden="false" customHeight="true" outlineLevel="0" collapsed="false">
      <c r="A764" s="27" t="n">
        <v>68</v>
      </c>
      <c r="B764" s="12" t="s">
        <v>1512</v>
      </c>
      <c r="C764" s="13" t="s">
        <v>1513</v>
      </c>
    </row>
    <row r="765" customFormat="false" ht="20" hidden="false" customHeight="true" outlineLevel="0" collapsed="false">
      <c r="A765" s="27" t="n">
        <v>69</v>
      </c>
      <c r="B765" s="28" t="s">
        <v>1514</v>
      </c>
      <c r="C765" s="13" t="s">
        <v>1515</v>
      </c>
    </row>
    <row r="766" customFormat="false" ht="20" hidden="false" customHeight="true" outlineLevel="0" collapsed="false">
      <c r="A766" s="27" t="n">
        <v>70</v>
      </c>
      <c r="B766" s="28" t="s">
        <v>1516</v>
      </c>
      <c r="C766" s="13" t="s">
        <v>1517</v>
      </c>
    </row>
    <row r="767" customFormat="false" ht="20" hidden="false" customHeight="true" outlineLevel="0" collapsed="false">
      <c r="A767" s="27" t="n">
        <v>71</v>
      </c>
      <c r="B767" s="28" t="s">
        <v>1518</v>
      </c>
      <c r="C767" s="13" t="s">
        <v>1519</v>
      </c>
    </row>
    <row r="768" customFormat="false" ht="20" hidden="false" customHeight="true" outlineLevel="0" collapsed="false">
      <c r="A768" s="27" t="n">
        <v>72</v>
      </c>
      <c r="B768" s="28" t="s">
        <v>1520</v>
      </c>
      <c r="C768" s="32" t="s">
        <v>1521</v>
      </c>
    </row>
    <row r="769" customFormat="false" ht="20" hidden="false" customHeight="true" outlineLevel="0" collapsed="false">
      <c r="A769" s="27" t="n">
        <v>73</v>
      </c>
      <c r="B769" s="12" t="s">
        <v>1522</v>
      </c>
      <c r="C769" s="13" t="s">
        <v>1523</v>
      </c>
    </row>
    <row r="770" customFormat="false" ht="20" hidden="false" customHeight="true" outlineLevel="0" collapsed="false">
      <c r="A770" s="27" t="n">
        <v>74</v>
      </c>
      <c r="B770" s="12" t="s">
        <v>1524</v>
      </c>
      <c r="C770" s="13" t="s">
        <v>1525</v>
      </c>
    </row>
    <row r="771" customFormat="false" ht="20" hidden="false" customHeight="true" outlineLevel="0" collapsed="false">
      <c r="A771" s="27" t="n">
        <v>75</v>
      </c>
      <c r="B771" s="28" t="s">
        <v>1526</v>
      </c>
      <c r="C771" s="13" t="s">
        <v>1527</v>
      </c>
    </row>
    <row r="772" customFormat="false" ht="20" hidden="false" customHeight="true" outlineLevel="0" collapsed="false">
      <c r="A772" s="27" t="n">
        <v>76</v>
      </c>
      <c r="B772" s="28" t="s">
        <v>1528</v>
      </c>
      <c r="C772" s="13" t="s">
        <v>1529</v>
      </c>
    </row>
    <row r="773" customFormat="false" ht="20" hidden="false" customHeight="true" outlineLevel="0" collapsed="false">
      <c r="A773" s="27" t="n">
        <v>77</v>
      </c>
      <c r="B773" s="28" t="s">
        <v>1530</v>
      </c>
      <c r="C773" s="13" t="s">
        <v>1531</v>
      </c>
    </row>
    <row r="774" customFormat="false" ht="20" hidden="false" customHeight="true" outlineLevel="0" collapsed="false">
      <c r="A774" s="27" t="n">
        <v>78</v>
      </c>
      <c r="B774" s="28" t="s">
        <v>1532</v>
      </c>
      <c r="C774" s="32" t="s">
        <v>1533</v>
      </c>
    </row>
    <row r="775" customFormat="false" ht="20" hidden="false" customHeight="true" outlineLevel="0" collapsed="false">
      <c r="A775" s="27" t="n">
        <v>79</v>
      </c>
      <c r="B775" s="28" t="s">
        <v>1534</v>
      </c>
      <c r="C775" s="13" t="s">
        <v>1535</v>
      </c>
    </row>
    <row r="776" customFormat="false" ht="20" hidden="false" customHeight="true" outlineLevel="0" collapsed="false">
      <c r="A776" s="27" t="n">
        <v>80</v>
      </c>
      <c r="B776" s="12" t="s">
        <v>1536</v>
      </c>
      <c r="C776" s="13" t="s">
        <v>1537</v>
      </c>
    </row>
    <row r="777" customFormat="false" ht="20" hidden="false" customHeight="true" outlineLevel="0" collapsed="false">
      <c r="A777" s="27" t="n">
        <v>81</v>
      </c>
      <c r="B777" s="28" t="s">
        <v>1538</v>
      </c>
      <c r="C777" s="13" t="s">
        <v>1539</v>
      </c>
    </row>
    <row r="778" customFormat="false" ht="20" hidden="false" customHeight="true" outlineLevel="0" collapsed="false">
      <c r="A778" s="27" t="n">
        <v>82</v>
      </c>
      <c r="B778" s="28" t="s">
        <v>1540</v>
      </c>
      <c r="C778" s="13" t="s">
        <v>1541</v>
      </c>
    </row>
    <row r="779" customFormat="false" ht="20" hidden="false" customHeight="true" outlineLevel="0" collapsed="false">
      <c r="A779" s="27" t="n">
        <v>83</v>
      </c>
      <c r="B779" s="28" t="s">
        <v>1542</v>
      </c>
      <c r="C779" s="13" t="s">
        <v>1543</v>
      </c>
    </row>
    <row r="780" customFormat="false" ht="20" hidden="false" customHeight="true" outlineLevel="0" collapsed="false">
      <c r="A780" s="27" t="n">
        <v>84</v>
      </c>
      <c r="B780" s="12" t="s">
        <v>1544</v>
      </c>
      <c r="C780" s="13" t="s">
        <v>1545</v>
      </c>
    </row>
    <row r="781" customFormat="false" ht="20" hidden="false" customHeight="true" outlineLevel="0" collapsed="false">
      <c r="A781" s="27" t="n">
        <v>85</v>
      </c>
      <c r="B781" s="28" t="s">
        <v>1546</v>
      </c>
      <c r="C781" s="13" t="s">
        <v>1547</v>
      </c>
    </row>
    <row r="782" customFormat="false" ht="20" hidden="false" customHeight="true" outlineLevel="0" collapsed="false">
      <c r="A782" s="27" t="n">
        <v>86</v>
      </c>
      <c r="B782" s="28" t="s">
        <v>1548</v>
      </c>
      <c r="C782" s="13" t="s">
        <v>1549</v>
      </c>
    </row>
    <row r="783" customFormat="false" ht="20" hidden="false" customHeight="true" outlineLevel="0" collapsed="false">
      <c r="A783" s="27" t="n">
        <v>87</v>
      </c>
      <c r="B783" s="28" t="s">
        <v>1550</v>
      </c>
      <c r="C783" s="32" t="s">
        <v>1551</v>
      </c>
    </row>
    <row r="784" customFormat="false" ht="20" hidden="false" customHeight="true" outlineLevel="0" collapsed="false">
      <c r="A784" s="27" t="n">
        <v>88</v>
      </c>
      <c r="B784" s="12" t="s">
        <v>1552</v>
      </c>
      <c r="C784" s="13" t="s">
        <v>1553</v>
      </c>
    </row>
    <row r="785" customFormat="false" ht="20" hidden="false" customHeight="true" outlineLevel="0" collapsed="false">
      <c r="A785" s="27" t="n">
        <v>89</v>
      </c>
      <c r="B785" s="28" t="s">
        <v>1554</v>
      </c>
      <c r="C785" s="32" t="s">
        <v>1555</v>
      </c>
    </row>
    <row r="786" customFormat="false" ht="20" hidden="false" customHeight="true" outlineLevel="0" collapsed="false">
      <c r="A786" s="27" t="n">
        <v>90</v>
      </c>
      <c r="B786" s="12" t="s">
        <v>1556</v>
      </c>
      <c r="C786" s="13" t="s">
        <v>1557</v>
      </c>
    </row>
    <row r="787" customFormat="false" ht="20" hidden="false" customHeight="true" outlineLevel="0" collapsed="false">
      <c r="A787" s="27" t="n">
        <v>91</v>
      </c>
      <c r="B787" s="28" t="s">
        <v>1558</v>
      </c>
      <c r="C787" s="13" t="s">
        <v>1559</v>
      </c>
    </row>
    <row r="788" customFormat="false" ht="20" hidden="false" customHeight="true" outlineLevel="0" collapsed="false">
      <c r="A788" s="27" t="n">
        <v>92</v>
      </c>
      <c r="B788" s="28" t="s">
        <v>1560</v>
      </c>
      <c r="C788" s="32" t="s">
        <v>1561</v>
      </c>
    </row>
    <row r="789" customFormat="false" ht="20" hidden="false" customHeight="true" outlineLevel="0" collapsed="false">
      <c r="A789" s="27" t="n">
        <v>93</v>
      </c>
      <c r="B789" s="12" t="s">
        <v>1562</v>
      </c>
      <c r="C789" s="13" t="s">
        <v>1563</v>
      </c>
    </row>
    <row r="790" customFormat="false" ht="20" hidden="false" customHeight="true" outlineLevel="0" collapsed="false">
      <c r="A790" s="27" t="n">
        <v>94</v>
      </c>
      <c r="B790" s="28" t="s">
        <v>1564</v>
      </c>
      <c r="C790" s="13" t="s">
        <v>1565</v>
      </c>
    </row>
    <row r="791" customFormat="false" ht="20" hidden="false" customHeight="true" outlineLevel="0" collapsed="false">
      <c r="A791" s="27" t="n">
        <v>95</v>
      </c>
      <c r="B791" s="28" t="s">
        <v>1566</v>
      </c>
      <c r="C791" s="32" t="s">
        <v>1567</v>
      </c>
    </row>
    <row r="792" customFormat="false" ht="20" hidden="false" customHeight="true" outlineLevel="0" collapsed="false">
      <c r="A792" s="27" t="n">
        <v>96</v>
      </c>
      <c r="B792" s="12" t="s">
        <v>1568</v>
      </c>
      <c r="C792" s="13" t="s">
        <v>1569</v>
      </c>
    </row>
    <row r="793" customFormat="false" ht="20" hidden="false" customHeight="true" outlineLevel="0" collapsed="false">
      <c r="A793" s="27" t="n">
        <v>97</v>
      </c>
      <c r="B793" s="12" t="s">
        <v>1570</v>
      </c>
      <c r="C793" s="13" t="s">
        <v>1571</v>
      </c>
    </row>
    <row r="794" customFormat="false" ht="20" hidden="false" customHeight="true" outlineLevel="0" collapsed="false">
      <c r="A794" s="27" t="n">
        <v>98</v>
      </c>
      <c r="B794" s="28" t="s">
        <v>1572</v>
      </c>
      <c r="C794" s="32" t="s">
        <v>1573</v>
      </c>
    </row>
    <row r="795" customFormat="false" ht="20" hidden="false" customHeight="true" outlineLevel="0" collapsed="false">
      <c r="A795" s="27" t="n">
        <v>99</v>
      </c>
      <c r="B795" s="12" t="s">
        <v>1574</v>
      </c>
      <c r="C795" s="13" t="s">
        <v>1575</v>
      </c>
    </row>
    <row r="796" customFormat="false" ht="20" hidden="false" customHeight="true" outlineLevel="0" collapsed="false">
      <c r="A796" s="27" t="n">
        <v>100</v>
      </c>
      <c r="B796" s="28" t="s">
        <v>1576</v>
      </c>
      <c r="C796" s="13" t="s">
        <v>1577</v>
      </c>
    </row>
    <row r="797" customFormat="false" ht="20" hidden="false" customHeight="true" outlineLevel="0" collapsed="false">
      <c r="A797" s="27" t="n">
        <v>101</v>
      </c>
      <c r="B797" s="12" t="s">
        <v>1578</v>
      </c>
      <c r="C797" s="13" t="s">
        <v>1579</v>
      </c>
    </row>
    <row r="798" customFormat="false" ht="20" hidden="false" customHeight="true" outlineLevel="0" collapsed="false">
      <c r="A798" s="27" t="n">
        <v>102</v>
      </c>
      <c r="B798" s="28" t="s">
        <v>1580</v>
      </c>
      <c r="C798" s="13" t="s">
        <v>1581</v>
      </c>
    </row>
    <row r="799" customFormat="false" ht="20" hidden="false" customHeight="true" outlineLevel="0" collapsed="false">
      <c r="A799" s="27" t="n">
        <v>103</v>
      </c>
      <c r="B799" s="12" t="s">
        <v>1582</v>
      </c>
      <c r="C799" s="13" t="s">
        <v>1583</v>
      </c>
    </row>
    <row r="800" customFormat="false" ht="20" hidden="false" customHeight="true" outlineLevel="0" collapsed="false">
      <c r="A800" s="27" t="n">
        <v>104</v>
      </c>
      <c r="B800" s="28" t="s">
        <v>1584</v>
      </c>
      <c r="C800" s="32" t="s">
        <v>1585</v>
      </c>
    </row>
    <row r="801" customFormat="false" ht="20" hidden="false" customHeight="true" outlineLevel="0" collapsed="false">
      <c r="A801" s="27" t="n">
        <v>105</v>
      </c>
      <c r="B801" s="12" t="s">
        <v>1586</v>
      </c>
      <c r="C801" s="13" t="s">
        <v>1587</v>
      </c>
    </row>
    <row r="802" customFormat="false" ht="20" hidden="false" customHeight="true" outlineLevel="0" collapsed="false">
      <c r="A802" s="27" t="n">
        <v>106</v>
      </c>
      <c r="B802" s="12" t="s">
        <v>1588</v>
      </c>
      <c r="C802" s="13" t="s">
        <v>1589</v>
      </c>
    </row>
    <row r="803" customFormat="false" ht="20" hidden="false" customHeight="true" outlineLevel="0" collapsed="false">
      <c r="A803" s="27" t="n">
        <v>107</v>
      </c>
      <c r="B803" s="28" t="s">
        <v>1590</v>
      </c>
      <c r="C803" s="13" t="s">
        <v>1591</v>
      </c>
    </row>
    <row r="804" customFormat="false" ht="20" hidden="false" customHeight="true" outlineLevel="0" collapsed="false">
      <c r="A804" s="27" t="n">
        <v>108</v>
      </c>
      <c r="B804" s="28" t="s">
        <v>1592</v>
      </c>
      <c r="C804" s="13" t="s">
        <v>1593</v>
      </c>
    </row>
    <row r="805" customFormat="false" ht="20" hidden="false" customHeight="true" outlineLevel="0" collapsed="false">
      <c r="A805" s="27" t="n">
        <v>109</v>
      </c>
      <c r="B805" s="28" t="s">
        <v>1594</v>
      </c>
      <c r="C805" s="32" t="s">
        <v>1595</v>
      </c>
    </row>
    <row r="806" customFormat="false" ht="20" hidden="false" customHeight="true" outlineLevel="0" collapsed="false">
      <c r="A806" s="27" t="n">
        <v>110</v>
      </c>
      <c r="B806" s="28" t="s">
        <v>1596</v>
      </c>
      <c r="C806" s="32" t="s">
        <v>1597</v>
      </c>
    </row>
    <row r="807" customFormat="false" ht="20" hidden="false" customHeight="true" outlineLevel="0" collapsed="false">
      <c r="A807" s="27" t="n">
        <v>111</v>
      </c>
      <c r="B807" s="12" t="s">
        <v>1598</v>
      </c>
      <c r="C807" s="13" t="s">
        <v>1599</v>
      </c>
    </row>
    <row r="808" customFormat="false" ht="20" hidden="false" customHeight="true" outlineLevel="0" collapsed="false">
      <c r="A808" s="27" t="n">
        <v>112</v>
      </c>
      <c r="B808" s="28" t="s">
        <v>1600</v>
      </c>
      <c r="C808" s="34" t="s">
        <v>1601</v>
      </c>
    </row>
    <row r="809" customFormat="false" ht="20" hidden="false" customHeight="true" outlineLevel="0" collapsed="false">
      <c r="A809" s="27" t="n">
        <v>113</v>
      </c>
      <c r="B809" s="28" t="s">
        <v>1602</v>
      </c>
      <c r="C809" s="29" t="s">
        <v>1603</v>
      </c>
    </row>
    <row r="810" customFormat="false" ht="20" hidden="false" customHeight="true" outlineLevel="0" collapsed="false">
      <c r="A810" s="27" t="n">
        <v>114</v>
      </c>
      <c r="B810" s="28" t="s">
        <v>1604</v>
      </c>
      <c r="C810" s="29" t="s">
        <v>1605</v>
      </c>
    </row>
    <row r="811" customFormat="false" ht="20" hidden="false" customHeight="true" outlineLevel="0" collapsed="false">
      <c r="A811" s="27" t="n">
        <v>115</v>
      </c>
      <c r="B811" s="28" t="s">
        <v>1606</v>
      </c>
      <c r="C811" s="29" t="s">
        <v>1607</v>
      </c>
    </row>
    <row r="812" customFormat="false" ht="20" hidden="false" customHeight="true" outlineLevel="0" collapsed="false">
      <c r="A812" s="27" t="n">
        <v>116</v>
      </c>
      <c r="B812" s="28" t="s">
        <v>1608</v>
      </c>
      <c r="C812" s="29" t="s">
        <v>1609</v>
      </c>
    </row>
    <row r="813" customFormat="false" ht="20" hidden="false" customHeight="true" outlineLevel="0" collapsed="false">
      <c r="A813" s="27" t="n">
        <v>117</v>
      </c>
      <c r="B813" s="28" t="s">
        <v>1610</v>
      </c>
      <c r="C813" s="29" t="s">
        <v>1611</v>
      </c>
    </row>
    <row r="814" customFormat="false" ht="20" hidden="false" customHeight="true" outlineLevel="0" collapsed="false">
      <c r="A814" s="27" t="n">
        <v>118</v>
      </c>
      <c r="B814" s="28" t="s">
        <v>1612</v>
      </c>
      <c r="C814" s="29" t="s">
        <v>1613</v>
      </c>
    </row>
    <row r="815" customFormat="false" ht="20" hidden="false" customHeight="true" outlineLevel="0" collapsed="false">
      <c r="A815" s="27" t="n">
        <v>119</v>
      </c>
      <c r="B815" s="12" t="s">
        <v>1614</v>
      </c>
      <c r="C815" s="13" t="s">
        <v>1615</v>
      </c>
    </row>
    <row r="816" customFormat="false" ht="20" hidden="false" customHeight="true" outlineLevel="0" collapsed="false">
      <c r="A816" s="27" t="n">
        <v>120</v>
      </c>
      <c r="B816" s="28" t="s">
        <v>1616</v>
      </c>
      <c r="C816" s="29" t="s">
        <v>1617</v>
      </c>
    </row>
    <row r="817" customFormat="false" ht="20" hidden="false" customHeight="true" outlineLevel="0" collapsed="false">
      <c r="A817" s="27" t="n">
        <v>121</v>
      </c>
      <c r="B817" s="28" t="s">
        <v>1618</v>
      </c>
      <c r="C817" s="29" t="s">
        <v>1619</v>
      </c>
    </row>
    <row r="818" customFormat="false" ht="20" hidden="false" customHeight="true" outlineLevel="0" collapsed="false">
      <c r="A818" s="27" t="n">
        <v>122</v>
      </c>
      <c r="B818" s="28" t="s">
        <v>1620</v>
      </c>
      <c r="C818" s="29" t="s">
        <v>1621</v>
      </c>
    </row>
    <row r="819" customFormat="false" ht="20" hidden="false" customHeight="true" outlineLevel="0" collapsed="false">
      <c r="A819" s="27" t="n">
        <v>123</v>
      </c>
      <c r="B819" s="28" t="s">
        <v>1622</v>
      </c>
      <c r="C819" s="29" t="s">
        <v>1623</v>
      </c>
    </row>
    <row r="820" customFormat="false" ht="20" hidden="false" customHeight="true" outlineLevel="0" collapsed="false">
      <c r="A820" s="27" t="n">
        <v>124</v>
      </c>
      <c r="B820" s="28" t="s">
        <v>1624</v>
      </c>
      <c r="C820" s="29" t="s">
        <v>1625</v>
      </c>
    </row>
    <row r="821" customFormat="false" ht="20" hidden="false" customHeight="true" outlineLevel="0" collapsed="false">
      <c r="A821" s="27" t="n">
        <v>125</v>
      </c>
      <c r="B821" s="28" t="s">
        <v>1626</v>
      </c>
      <c r="C821" s="29" t="s">
        <v>1627</v>
      </c>
    </row>
    <row r="822" customFormat="false" ht="20" hidden="false" customHeight="true" outlineLevel="0" collapsed="false">
      <c r="A822" s="27" t="n">
        <v>126</v>
      </c>
      <c r="B822" s="28" t="s">
        <v>1628</v>
      </c>
      <c r="C822" s="29" t="s">
        <v>1629</v>
      </c>
    </row>
    <row r="823" customFormat="false" ht="20" hidden="false" customHeight="true" outlineLevel="0" collapsed="false">
      <c r="A823" s="27" t="n">
        <v>127</v>
      </c>
      <c r="B823" s="12" t="s">
        <v>1630</v>
      </c>
      <c r="C823" s="13" t="s">
        <v>1631</v>
      </c>
    </row>
    <row r="824" customFormat="false" ht="20" hidden="false" customHeight="true" outlineLevel="0" collapsed="false">
      <c r="A824" s="27" t="n">
        <v>128</v>
      </c>
      <c r="B824" s="28" t="s">
        <v>1632</v>
      </c>
      <c r="C824" s="29" t="s">
        <v>1633</v>
      </c>
    </row>
    <row r="825" customFormat="false" ht="20" hidden="false" customHeight="true" outlineLevel="0" collapsed="false">
      <c r="A825" s="27" t="n">
        <v>129</v>
      </c>
      <c r="B825" s="28" t="s">
        <v>1634</v>
      </c>
      <c r="C825" s="29" t="s">
        <v>1635</v>
      </c>
    </row>
    <row r="826" customFormat="false" ht="20" hidden="false" customHeight="true" outlineLevel="0" collapsed="false">
      <c r="A826" s="27" t="n">
        <v>130</v>
      </c>
      <c r="B826" s="28" t="s">
        <v>1636</v>
      </c>
      <c r="C826" s="29" t="s">
        <v>1637</v>
      </c>
    </row>
    <row r="827" customFormat="false" ht="20" hidden="false" customHeight="true" outlineLevel="0" collapsed="false">
      <c r="A827" s="27" t="n">
        <v>131</v>
      </c>
      <c r="B827" s="12" t="s">
        <v>1638</v>
      </c>
      <c r="C827" s="13" t="s">
        <v>1639</v>
      </c>
    </row>
    <row r="828" customFormat="false" ht="20" hidden="false" customHeight="true" outlineLevel="0" collapsed="false">
      <c r="A828" s="27" t="n">
        <v>132</v>
      </c>
      <c r="B828" s="28" t="s">
        <v>1640</v>
      </c>
      <c r="C828" s="29" t="s">
        <v>1641</v>
      </c>
    </row>
    <row r="829" customFormat="false" ht="20" hidden="false" customHeight="true" outlineLevel="0" collapsed="false">
      <c r="A829" s="27" t="n">
        <v>133</v>
      </c>
      <c r="B829" s="28" t="s">
        <v>1642</v>
      </c>
      <c r="C829" s="29" t="s">
        <v>1643</v>
      </c>
    </row>
    <row r="830" customFormat="false" ht="20" hidden="false" customHeight="true" outlineLevel="0" collapsed="false">
      <c r="A830" s="27" t="n">
        <v>134</v>
      </c>
      <c r="B830" s="28" t="s">
        <v>1644</v>
      </c>
      <c r="C830" s="32" t="s">
        <v>1645</v>
      </c>
    </row>
    <row r="831" customFormat="false" ht="20" hidden="false" customHeight="true" outlineLevel="0" collapsed="false">
      <c r="A831" s="27" t="n">
        <v>135</v>
      </c>
      <c r="B831" s="28" t="s">
        <v>1646</v>
      </c>
      <c r="C831" s="34" t="s">
        <v>1647</v>
      </c>
    </row>
    <row r="832" customFormat="false" ht="20" hidden="false" customHeight="true" outlineLevel="0" collapsed="false">
      <c r="A832" s="27" t="n">
        <v>136</v>
      </c>
      <c r="B832" s="28" t="s">
        <v>1648</v>
      </c>
      <c r="C832" s="32" t="s">
        <v>1649</v>
      </c>
    </row>
    <row r="833" customFormat="false" ht="20" hidden="false" customHeight="true" outlineLevel="0" collapsed="false">
      <c r="A833" s="27" t="n">
        <v>137</v>
      </c>
      <c r="B833" s="28" t="s">
        <v>1650</v>
      </c>
      <c r="C833" s="32" t="s">
        <v>1651</v>
      </c>
    </row>
    <row r="834" customFormat="false" ht="20" hidden="false" customHeight="true" outlineLevel="0" collapsed="false">
      <c r="A834" s="27" t="n">
        <v>138</v>
      </c>
      <c r="B834" s="28" t="s">
        <v>1652</v>
      </c>
      <c r="C834" s="32" t="s">
        <v>1653</v>
      </c>
    </row>
    <row r="835" customFormat="false" ht="20" hidden="false" customHeight="true" outlineLevel="0" collapsed="false">
      <c r="A835" s="27" t="n">
        <v>139</v>
      </c>
      <c r="B835" s="28" t="s">
        <v>1654</v>
      </c>
      <c r="C835" s="32" t="s">
        <v>1655</v>
      </c>
    </row>
    <row r="836" customFormat="false" ht="20" hidden="false" customHeight="true" outlineLevel="0" collapsed="false">
      <c r="A836" s="27" t="n">
        <v>140</v>
      </c>
      <c r="B836" s="28" t="s">
        <v>1656</v>
      </c>
      <c r="C836" s="32" t="s">
        <v>1657</v>
      </c>
    </row>
    <row r="837" customFormat="false" ht="20" hidden="false" customHeight="true" outlineLevel="0" collapsed="false">
      <c r="A837" s="27" t="n">
        <v>141</v>
      </c>
      <c r="B837" s="12" t="s">
        <v>1658</v>
      </c>
      <c r="C837" s="13" t="s">
        <v>1659</v>
      </c>
    </row>
    <row r="838" customFormat="false" ht="20" hidden="false" customHeight="true" outlineLevel="0" collapsed="false">
      <c r="A838" s="27" t="n">
        <v>142</v>
      </c>
      <c r="B838" s="28" t="s">
        <v>1660</v>
      </c>
      <c r="C838" s="32" t="s">
        <v>1661</v>
      </c>
    </row>
    <row r="839" customFormat="false" ht="20" hidden="false" customHeight="true" outlineLevel="0" collapsed="false">
      <c r="A839" s="27" t="n">
        <v>143</v>
      </c>
      <c r="B839" s="28" t="s">
        <v>1662</v>
      </c>
      <c r="C839" s="32" t="s">
        <v>1663</v>
      </c>
    </row>
    <row r="840" customFormat="false" ht="20" hidden="false" customHeight="true" outlineLevel="0" collapsed="false">
      <c r="A840" s="27" t="n">
        <v>144</v>
      </c>
      <c r="B840" s="12" t="s">
        <v>1664</v>
      </c>
      <c r="C840" s="13" t="s">
        <v>1665</v>
      </c>
    </row>
    <row r="841" customFormat="false" ht="20" hidden="false" customHeight="true" outlineLevel="0" collapsed="false">
      <c r="A841" s="27" t="n">
        <v>145</v>
      </c>
      <c r="B841" s="28" t="s">
        <v>1666</v>
      </c>
      <c r="C841" s="32" t="s">
        <v>1667</v>
      </c>
    </row>
    <row r="842" customFormat="false" ht="20" hidden="false" customHeight="true" outlineLevel="0" collapsed="false">
      <c r="A842" s="27" t="n">
        <v>146</v>
      </c>
      <c r="B842" s="12" t="s">
        <v>1668</v>
      </c>
      <c r="C842" s="13" t="s">
        <v>1669</v>
      </c>
    </row>
    <row r="843" customFormat="false" ht="20" hidden="false" customHeight="true" outlineLevel="0" collapsed="false">
      <c r="A843" s="27" t="n">
        <v>147</v>
      </c>
      <c r="B843" s="28" t="s">
        <v>1670</v>
      </c>
      <c r="C843" s="32" t="s">
        <v>1671</v>
      </c>
    </row>
    <row r="844" customFormat="false" ht="20" hidden="false" customHeight="true" outlineLevel="0" collapsed="false">
      <c r="A844" s="27" t="n">
        <v>148</v>
      </c>
      <c r="B844" s="28" t="s">
        <v>1672</v>
      </c>
      <c r="C844" s="32" t="s">
        <v>1673</v>
      </c>
    </row>
    <row r="845" customFormat="false" ht="20" hidden="false" customHeight="true" outlineLevel="0" collapsed="false">
      <c r="A845" s="27" t="n">
        <v>149</v>
      </c>
      <c r="B845" s="28" t="s">
        <v>1674</v>
      </c>
      <c r="C845" s="32" t="s">
        <v>1675</v>
      </c>
    </row>
    <row r="846" customFormat="false" ht="20" hidden="false" customHeight="true" outlineLevel="0" collapsed="false">
      <c r="A846" s="27" t="n">
        <v>150</v>
      </c>
      <c r="B846" s="12" t="s">
        <v>1676</v>
      </c>
      <c r="C846" s="13" t="s">
        <v>1677</v>
      </c>
    </row>
    <row r="847" customFormat="false" ht="20" hidden="false" customHeight="true" outlineLevel="0" collapsed="false">
      <c r="A847" s="27" t="n">
        <v>151</v>
      </c>
      <c r="B847" s="28" t="s">
        <v>1678</v>
      </c>
      <c r="C847" s="32" t="s">
        <v>1679</v>
      </c>
    </row>
    <row r="848" customFormat="false" ht="20" hidden="false" customHeight="true" outlineLevel="0" collapsed="false">
      <c r="A848" s="27" t="n">
        <v>152</v>
      </c>
      <c r="B848" s="12" t="s">
        <v>1680</v>
      </c>
      <c r="C848" s="13" t="s">
        <v>1681</v>
      </c>
    </row>
    <row r="849" customFormat="false" ht="20" hidden="false" customHeight="true" outlineLevel="0" collapsed="false">
      <c r="A849" s="27" t="n">
        <v>153</v>
      </c>
      <c r="B849" s="28" t="s">
        <v>1682</v>
      </c>
      <c r="C849" s="32" t="s">
        <v>1683</v>
      </c>
    </row>
    <row r="850" customFormat="false" ht="20" hidden="false" customHeight="true" outlineLevel="0" collapsed="false">
      <c r="A850" s="27" t="n">
        <v>154</v>
      </c>
      <c r="B850" s="28" t="s">
        <v>1684</v>
      </c>
      <c r="C850" s="32" t="s">
        <v>1685</v>
      </c>
    </row>
    <row r="851" customFormat="false" ht="20" hidden="false" customHeight="true" outlineLevel="0" collapsed="false">
      <c r="A851" s="27" t="n">
        <v>155</v>
      </c>
      <c r="B851" s="28" t="s">
        <v>1686</v>
      </c>
      <c r="C851" s="32" t="s">
        <v>1687</v>
      </c>
    </row>
    <row r="852" customFormat="false" ht="20" hidden="false" customHeight="true" outlineLevel="0" collapsed="false">
      <c r="A852" s="27" t="n">
        <v>156</v>
      </c>
      <c r="B852" s="28" t="s">
        <v>1688</v>
      </c>
      <c r="C852" s="32" t="s">
        <v>1689</v>
      </c>
    </row>
    <row r="853" customFormat="false" ht="20" hidden="false" customHeight="true" outlineLevel="0" collapsed="false">
      <c r="A853" s="27" t="n">
        <v>157</v>
      </c>
      <c r="B853" s="12" t="s">
        <v>1690</v>
      </c>
      <c r="C853" s="13" t="s">
        <v>1691</v>
      </c>
    </row>
    <row r="854" customFormat="false" ht="20" hidden="false" customHeight="true" outlineLevel="0" collapsed="false">
      <c r="A854" s="27" t="n">
        <v>158</v>
      </c>
      <c r="B854" s="28" t="s">
        <v>1692</v>
      </c>
      <c r="C854" s="32" t="s">
        <v>1693</v>
      </c>
    </row>
    <row r="855" customFormat="false" ht="20" hidden="false" customHeight="true" outlineLevel="0" collapsed="false">
      <c r="A855" s="27" t="n">
        <v>159</v>
      </c>
      <c r="B855" s="12" t="s">
        <v>1694</v>
      </c>
      <c r="C855" s="13" t="s">
        <v>1695</v>
      </c>
    </row>
    <row r="856" customFormat="false" ht="20" hidden="false" customHeight="true" outlineLevel="0" collapsed="false">
      <c r="A856" s="27" t="n">
        <v>160</v>
      </c>
      <c r="B856" s="12" t="s">
        <v>1696</v>
      </c>
      <c r="C856" s="13" t="s">
        <v>1697</v>
      </c>
    </row>
    <row r="857" customFormat="false" ht="20" hidden="false" customHeight="true" outlineLevel="0" collapsed="false">
      <c r="A857" s="27" t="n">
        <v>161</v>
      </c>
      <c r="B857" s="28" t="s">
        <v>1698</v>
      </c>
      <c r="C857" s="32" t="s">
        <v>1699</v>
      </c>
    </row>
    <row r="858" customFormat="false" ht="20" hidden="false" customHeight="true" outlineLevel="0" collapsed="false">
      <c r="A858" s="27" t="n">
        <v>162</v>
      </c>
      <c r="B858" s="28" t="s">
        <v>1700</v>
      </c>
      <c r="C858" s="32" t="s">
        <v>1701</v>
      </c>
    </row>
    <row r="859" customFormat="false" ht="20" hidden="false" customHeight="true" outlineLevel="0" collapsed="false">
      <c r="A859" s="27" t="n">
        <v>163</v>
      </c>
      <c r="B859" s="28" t="s">
        <v>1702</v>
      </c>
      <c r="C859" s="32" t="s">
        <v>1703</v>
      </c>
    </row>
    <row r="860" customFormat="false" ht="20" hidden="false" customHeight="true" outlineLevel="0" collapsed="false">
      <c r="A860" s="27" t="n">
        <v>164</v>
      </c>
      <c r="B860" s="12" t="s">
        <v>1704</v>
      </c>
      <c r="C860" s="13" t="s">
        <v>1705</v>
      </c>
    </row>
    <row r="861" customFormat="false" ht="20" hidden="false" customHeight="true" outlineLevel="0" collapsed="false">
      <c r="A861" s="27" t="n">
        <v>165</v>
      </c>
      <c r="B861" s="28" t="s">
        <v>1706</v>
      </c>
      <c r="C861" s="32" t="s">
        <v>1707</v>
      </c>
    </row>
    <row r="862" customFormat="false" ht="20" hidden="false" customHeight="true" outlineLevel="0" collapsed="false">
      <c r="A862" s="27" t="n">
        <v>166</v>
      </c>
      <c r="B862" s="12" t="s">
        <v>1708</v>
      </c>
      <c r="C862" s="13" t="s">
        <v>1709</v>
      </c>
    </row>
    <row r="863" customFormat="false" ht="20" hidden="false" customHeight="true" outlineLevel="0" collapsed="false">
      <c r="A863" s="27" t="n">
        <v>167</v>
      </c>
      <c r="B863" s="12" t="s">
        <v>1710</v>
      </c>
      <c r="C863" s="13" t="s">
        <v>1711</v>
      </c>
    </row>
    <row r="864" customFormat="false" ht="20" hidden="false" customHeight="true" outlineLevel="0" collapsed="false">
      <c r="A864" s="27" t="n">
        <v>168</v>
      </c>
      <c r="B864" s="12" t="s">
        <v>1712</v>
      </c>
      <c r="C864" s="13" t="s">
        <v>1713</v>
      </c>
    </row>
    <row r="865" customFormat="false" ht="20" hidden="false" customHeight="true" outlineLevel="0" collapsed="false">
      <c r="A865" s="27" t="n">
        <v>169</v>
      </c>
      <c r="B865" s="28" t="s">
        <v>1714</v>
      </c>
      <c r="C865" s="32" t="s">
        <v>1715</v>
      </c>
    </row>
    <row r="866" customFormat="false" ht="20" hidden="false" customHeight="true" outlineLevel="0" collapsed="false">
      <c r="A866" s="27" t="n">
        <v>170</v>
      </c>
      <c r="B866" s="12" t="s">
        <v>1716</v>
      </c>
      <c r="C866" s="13" t="s">
        <v>1717</v>
      </c>
    </row>
    <row r="867" customFormat="false" ht="20" hidden="false" customHeight="true" outlineLevel="0" collapsed="false">
      <c r="A867" s="27" t="n">
        <v>171</v>
      </c>
      <c r="B867" s="28" t="s">
        <v>1718</v>
      </c>
      <c r="C867" s="38" t="s">
        <v>1719</v>
      </c>
    </row>
    <row r="868" customFormat="false" ht="20" hidden="false" customHeight="true" outlineLevel="0" collapsed="false">
      <c r="A868" s="27" t="n">
        <v>172</v>
      </c>
      <c r="B868" s="12" t="s">
        <v>1720</v>
      </c>
      <c r="C868" s="13" t="s">
        <v>1721</v>
      </c>
    </row>
    <row r="869" customFormat="false" ht="20" hidden="false" customHeight="true" outlineLevel="0" collapsed="false">
      <c r="A869" s="27" t="n">
        <v>173</v>
      </c>
      <c r="B869" s="28" t="s">
        <v>1722</v>
      </c>
      <c r="C869" s="32" t="s">
        <v>1723</v>
      </c>
    </row>
    <row r="870" customFormat="false" ht="20" hidden="false" customHeight="true" outlineLevel="0" collapsed="false">
      <c r="A870" s="27" t="n">
        <v>174</v>
      </c>
      <c r="B870" s="28" t="s">
        <v>1724</v>
      </c>
      <c r="C870" s="32" t="s">
        <v>1725</v>
      </c>
    </row>
    <row r="871" customFormat="false" ht="20" hidden="false" customHeight="true" outlineLevel="0" collapsed="false">
      <c r="A871" s="27" t="n">
        <v>175</v>
      </c>
      <c r="B871" s="28" t="s">
        <v>1726</v>
      </c>
      <c r="C871" s="38" t="s">
        <v>1727</v>
      </c>
    </row>
    <row r="872" customFormat="false" ht="20" hidden="false" customHeight="true" outlineLevel="0" collapsed="false">
      <c r="A872" s="27" t="n">
        <v>176</v>
      </c>
      <c r="B872" s="28" t="s">
        <v>1728</v>
      </c>
      <c r="C872" s="32" t="s">
        <v>1729</v>
      </c>
    </row>
    <row r="873" customFormat="false" ht="20" hidden="false" customHeight="true" outlineLevel="0" collapsed="false">
      <c r="A873" s="27" t="n">
        <v>177</v>
      </c>
      <c r="B873" s="28" t="s">
        <v>1730</v>
      </c>
      <c r="C873" s="38" t="s">
        <v>1731</v>
      </c>
    </row>
    <row r="874" customFormat="false" ht="20" hidden="false" customHeight="true" outlineLevel="0" collapsed="false">
      <c r="A874" s="27" t="n">
        <v>178</v>
      </c>
      <c r="B874" s="28" t="s">
        <v>1732</v>
      </c>
      <c r="C874" s="38" t="s">
        <v>1733</v>
      </c>
    </row>
    <row r="875" customFormat="false" ht="20" hidden="false" customHeight="true" outlineLevel="0" collapsed="false">
      <c r="A875" s="27" t="n">
        <v>179</v>
      </c>
      <c r="B875" s="28" t="s">
        <v>1734</v>
      </c>
      <c r="C875" s="38" t="s">
        <v>1735</v>
      </c>
    </row>
    <row r="876" customFormat="false" ht="20" hidden="false" customHeight="true" outlineLevel="0" collapsed="false">
      <c r="A876" s="27" t="n">
        <v>180</v>
      </c>
      <c r="B876" s="28" t="s">
        <v>1736</v>
      </c>
      <c r="C876" s="38" t="s">
        <v>1737</v>
      </c>
    </row>
    <row r="877" customFormat="false" ht="20" hidden="false" customHeight="true" outlineLevel="0" collapsed="false">
      <c r="A877" s="27" t="n">
        <v>181</v>
      </c>
      <c r="B877" s="28" t="s">
        <v>1738</v>
      </c>
      <c r="C877" s="32" t="s">
        <v>1739</v>
      </c>
    </row>
    <row r="878" customFormat="false" ht="20" hidden="false" customHeight="true" outlineLevel="0" collapsed="false">
      <c r="A878" s="27" t="n">
        <v>182</v>
      </c>
      <c r="B878" s="12" t="s">
        <v>1740</v>
      </c>
      <c r="C878" s="13" t="s">
        <v>1741</v>
      </c>
    </row>
    <row r="879" customFormat="false" ht="20" hidden="false" customHeight="true" outlineLevel="0" collapsed="false">
      <c r="A879" s="27" t="n">
        <v>183</v>
      </c>
      <c r="B879" s="12" t="s">
        <v>1742</v>
      </c>
      <c r="C879" s="13" t="s">
        <v>1743</v>
      </c>
    </row>
    <row r="880" customFormat="false" ht="20" hidden="false" customHeight="true" outlineLevel="0" collapsed="false">
      <c r="A880" s="27" t="n">
        <v>184</v>
      </c>
      <c r="B880" s="28" t="s">
        <v>1744</v>
      </c>
      <c r="C880" s="32" t="s">
        <v>1745</v>
      </c>
    </row>
    <row r="881" customFormat="false" ht="20" hidden="false" customHeight="true" outlineLevel="0" collapsed="false">
      <c r="A881" s="27" t="n">
        <v>185</v>
      </c>
      <c r="B881" s="12" t="s">
        <v>1746</v>
      </c>
      <c r="C881" s="13" t="s">
        <v>1747</v>
      </c>
    </row>
    <row r="882" customFormat="false" ht="20" hidden="false" customHeight="true" outlineLevel="0" collapsed="false">
      <c r="A882" s="27" t="n">
        <v>186</v>
      </c>
      <c r="B882" s="28" t="s">
        <v>1748</v>
      </c>
      <c r="C882" s="32" t="s">
        <v>1749</v>
      </c>
    </row>
    <row r="883" customFormat="false" ht="20" hidden="false" customHeight="true" outlineLevel="0" collapsed="false">
      <c r="A883" s="27" t="n">
        <v>187</v>
      </c>
      <c r="B883" s="28" t="s">
        <v>1750</v>
      </c>
      <c r="C883" s="32" t="s">
        <v>1751</v>
      </c>
    </row>
    <row r="884" customFormat="false" ht="20" hidden="false" customHeight="true" outlineLevel="0" collapsed="false">
      <c r="A884" s="27" t="n">
        <v>188</v>
      </c>
      <c r="B884" s="28" t="s">
        <v>1752</v>
      </c>
      <c r="C884" s="13" t="s">
        <v>1753</v>
      </c>
    </row>
    <row r="885" customFormat="false" ht="20" hidden="false" customHeight="true" outlineLevel="0" collapsed="false">
      <c r="A885" s="27" t="n">
        <v>189</v>
      </c>
      <c r="B885" s="28" t="s">
        <v>1754</v>
      </c>
      <c r="C885" s="32" t="s">
        <v>1755</v>
      </c>
    </row>
    <row r="886" customFormat="false" ht="20" hidden="false" customHeight="true" outlineLevel="0" collapsed="false">
      <c r="A886" s="27" t="n">
        <v>190</v>
      </c>
      <c r="B886" s="28" t="s">
        <v>1756</v>
      </c>
      <c r="C886" s="32" t="s">
        <v>1757</v>
      </c>
    </row>
    <row r="887" customFormat="false" ht="20" hidden="false" customHeight="true" outlineLevel="0" collapsed="false">
      <c r="A887" s="27" t="n">
        <v>191</v>
      </c>
      <c r="B887" s="28" t="s">
        <v>1758</v>
      </c>
      <c r="C887" s="32" t="s">
        <v>1759</v>
      </c>
    </row>
    <row r="888" customFormat="false" ht="20" hidden="false" customHeight="true" outlineLevel="0" collapsed="false">
      <c r="A888" s="27" t="n">
        <v>192</v>
      </c>
      <c r="B888" s="28" t="s">
        <v>1760</v>
      </c>
      <c r="C888" s="38" t="s">
        <v>1761</v>
      </c>
    </row>
    <row r="889" customFormat="false" ht="20" hidden="false" customHeight="true" outlineLevel="0" collapsed="false">
      <c r="A889" s="27" t="n">
        <v>193</v>
      </c>
      <c r="B889" s="40" t="s">
        <v>1762</v>
      </c>
      <c r="C889" s="31" t="s">
        <v>1763</v>
      </c>
    </row>
    <row r="890" customFormat="false" ht="20" hidden="false" customHeight="true" outlineLevel="0" collapsed="false">
      <c r="A890" s="27" t="n">
        <v>194</v>
      </c>
      <c r="B890" s="28" t="s">
        <v>1764</v>
      </c>
      <c r="C890" s="38" t="s">
        <v>1765</v>
      </c>
    </row>
    <row r="891" customFormat="false" ht="20" hidden="false" customHeight="true" outlineLevel="0" collapsed="false">
      <c r="A891" s="27" t="n">
        <v>195</v>
      </c>
      <c r="B891" s="28" t="s">
        <v>1766</v>
      </c>
      <c r="C891" s="31" t="s">
        <v>1767</v>
      </c>
    </row>
    <row r="892" customFormat="false" ht="20" hidden="false" customHeight="true" outlineLevel="0" collapsed="false">
      <c r="A892" s="27" t="n">
        <v>196</v>
      </c>
      <c r="B892" s="28" t="s">
        <v>1768</v>
      </c>
      <c r="C892" s="13" t="s">
        <v>1769</v>
      </c>
    </row>
    <row r="893" customFormat="false" ht="20" hidden="false" customHeight="true" outlineLevel="0" collapsed="false">
      <c r="A893" s="27" t="n">
        <v>197</v>
      </c>
      <c r="B893" s="28" t="s">
        <v>1770</v>
      </c>
      <c r="C893" s="13" t="s">
        <v>1771</v>
      </c>
    </row>
    <row r="894" customFormat="false" ht="20" hidden="false" customHeight="true" outlineLevel="0" collapsed="false">
      <c r="A894" s="27" t="n">
        <v>198</v>
      </c>
      <c r="B894" s="28" t="s">
        <v>1772</v>
      </c>
      <c r="C894" s="13" t="s">
        <v>1773</v>
      </c>
    </row>
    <row r="895" customFormat="false" ht="20" hidden="false" customHeight="true" outlineLevel="0" collapsed="false">
      <c r="A895" s="27" t="n">
        <v>199</v>
      </c>
      <c r="B895" s="12" t="s">
        <v>1774</v>
      </c>
      <c r="C895" s="13" t="s">
        <v>1775</v>
      </c>
    </row>
    <row r="896" customFormat="false" ht="20" hidden="false" customHeight="true" outlineLevel="0" collapsed="false">
      <c r="A896" s="27" t="n">
        <v>200</v>
      </c>
      <c r="B896" s="28" t="s">
        <v>1776</v>
      </c>
      <c r="C896" s="13" t="s">
        <v>1777</v>
      </c>
    </row>
    <row r="897" customFormat="false" ht="20" hidden="false" customHeight="true" outlineLevel="0" collapsed="false">
      <c r="A897" s="27" t="n">
        <v>201</v>
      </c>
      <c r="B897" s="28" t="s">
        <v>1778</v>
      </c>
      <c r="C897" s="41" t="s">
        <v>1779</v>
      </c>
    </row>
    <row r="898" customFormat="false" ht="20" hidden="false" customHeight="true" outlineLevel="0" collapsed="false">
      <c r="A898" s="27" t="n">
        <v>202</v>
      </c>
      <c r="B898" s="28" t="s">
        <v>1780</v>
      </c>
      <c r="C898" s="13" t="s">
        <v>1781</v>
      </c>
    </row>
    <row r="899" customFormat="false" ht="20" hidden="false" customHeight="true" outlineLevel="0" collapsed="false">
      <c r="A899" s="27" t="n">
        <v>203</v>
      </c>
      <c r="B899" s="28" t="s">
        <v>1782</v>
      </c>
      <c r="C899" s="13" t="s">
        <v>1783</v>
      </c>
    </row>
    <row r="900" customFormat="false" ht="20" hidden="false" customHeight="true" outlineLevel="0" collapsed="false">
      <c r="A900" s="27" t="n">
        <v>204</v>
      </c>
      <c r="B900" s="28" t="s">
        <v>1784</v>
      </c>
      <c r="C900" s="13" t="s">
        <v>1785</v>
      </c>
    </row>
    <row r="901" customFormat="false" ht="20" hidden="false" customHeight="true" outlineLevel="0" collapsed="false">
      <c r="A901" s="27" t="n">
        <v>205</v>
      </c>
      <c r="B901" s="28" t="s">
        <v>1786</v>
      </c>
      <c r="C901" s="13" t="s">
        <v>1787</v>
      </c>
    </row>
    <row r="902" customFormat="false" ht="20" hidden="false" customHeight="true" outlineLevel="0" collapsed="false">
      <c r="A902" s="27" t="n">
        <v>206</v>
      </c>
      <c r="B902" s="28" t="s">
        <v>1788</v>
      </c>
      <c r="C902" s="32" t="s">
        <v>1789</v>
      </c>
    </row>
    <row r="903" customFormat="false" ht="20" hidden="false" customHeight="true" outlineLevel="0" collapsed="false">
      <c r="A903" s="27" t="n">
        <v>207</v>
      </c>
      <c r="B903" s="28" t="s">
        <v>1790</v>
      </c>
      <c r="C903" s="32" t="s">
        <v>1791</v>
      </c>
    </row>
    <row r="904" customFormat="false" ht="20" hidden="false" customHeight="true" outlineLevel="0" collapsed="false">
      <c r="A904" s="27" t="n">
        <v>208</v>
      </c>
      <c r="B904" s="28" t="s">
        <v>1792</v>
      </c>
      <c r="C904" s="32" t="s">
        <v>1793</v>
      </c>
    </row>
    <row r="905" customFormat="false" ht="20" hidden="false" customHeight="true" outlineLevel="0" collapsed="false">
      <c r="A905" s="27" t="n">
        <v>209</v>
      </c>
      <c r="B905" s="28" t="s">
        <v>1794</v>
      </c>
      <c r="C905" s="13" t="s">
        <v>1795</v>
      </c>
    </row>
    <row r="906" customFormat="false" ht="20" hidden="false" customHeight="true" outlineLevel="0" collapsed="false">
      <c r="A906" s="27" t="n">
        <v>210</v>
      </c>
      <c r="B906" s="12" t="s">
        <v>1796</v>
      </c>
      <c r="C906" s="13" t="s">
        <v>1797</v>
      </c>
    </row>
    <row r="907" customFormat="false" ht="20" hidden="false" customHeight="true" outlineLevel="0" collapsed="false">
      <c r="A907" s="27" t="n">
        <v>211</v>
      </c>
      <c r="B907" s="28" t="s">
        <v>1798</v>
      </c>
      <c r="C907" s="29" t="s">
        <v>1799</v>
      </c>
    </row>
    <row r="908" customFormat="false" ht="20" hidden="false" customHeight="true" outlineLevel="0" collapsed="false">
      <c r="A908" s="27" t="n">
        <v>212</v>
      </c>
      <c r="B908" s="12" t="s">
        <v>1800</v>
      </c>
      <c r="C908" s="13" t="s">
        <v>1801</v>
      </c>
    </row>
    <row r="909" customFormat="false" ht="20" hidden="false" customHeight="true" outlineLevel="0" collapsed="false">
      <c r="A909" s="27" t="n">
        <v>213</v>
      </c>
      <c r="B909" s="12" t="s">
        <v>1802</v>
      </c>
      <c r="C909" s="13" t="s">
        <v>1803</v>
      </c>
    </row>
    <row r="910" customFormat="false" ht="20" hidden="false" customHeight="true" outlineLevel="0" collapsed="false">
      <c r="A910" s="27" t="n">
        <v>214</v>
      </c>
      <c r="B910" s="28" t="s">
        <v>1804</v>
      </c>
      <c r="C910" s="13" t="s">
        <v>1805</v>
      </c>
    </row>
    <row r="911" customFormat="false" ht="40" hidden="false" customHeight="true" outlineLevel="0" collapsed="false">
      <c r="A911" s="7" t="s">
        <v>1806</v>
      </c>
      <c r="B911" s="7"/>
      <c r="C911" s="7"/>
    </row>
    <row r="912" s="10" customFormat="true" ht="20" hidden="false" customHeight="true" outlineLevel="0" collapsed="false">
      <c r="A912" s="8" t="s">
        <v>3</v>
      </c>
      <c r="B912" s="8" t="s">
        <v>4</v>
      </c>
      <c r="C912" s="9" t="s">
        <v>5</v>
      </c>
    </row>
    <row r="913" customFormat="false" ht="20" hidden="false" customHeight="true" outlineLevel="0" collapsed="false">
      <c r="A913" s="11" t="n">
        <v>1</v>
      </c>
      <c r="B913" s="12" t="s">
        <v>1807</v>
      </c>
      <c r="C913" s="13" t="s">
        <v>1808</v>
      </c>
    </row>
    <row r="914" customFormat="false" ht="20" hidden="false" customHeight="true" outlineLevel="0" collapsed="false">
      <c r="A914" s="11" t="n">
        <v>2</v>
      </c>
      <c r="B914" s="12" t="s">
        <v>1809</v>
      </c>
      <c r="C914" s="13" t="s">
        <v>1810</v>
      </c>
    </row>
    <row r="915" customFormat="false" ht="20" hidden="false" customHeight="true" outlineLevel="0" collapsed="false">
      <c r="A915" s="11" t="n">
        <v>3</v>
      </c>
      <c r="B915" s="12" t="s">
        <v>1811</v>
      </c>
      <c r="C915" s="13" t="s">
        <v>1812</v>
      </c>
    </row>
    <row r="916" customFormat="false" ht="20" hidden="false" customHeight="true" outlineLevel="0" collapsed="false">
      <c r="A916" s="11" t="n">
        <v>4</v>
      </c>
      <c r="B916" s="12" t="s">
        <v>1813</v>
      </c>
      <c r="C916" s="13" t="s">
        <v>1814</v>
      </c>
    </row>
    <row r="917" customFormat="false" ht="20" hidden="false" customHeight="true" outlineLevel="0" collapsed="false">
      <c r="A917" s="11" t="n">
        <v>5</v>
      </c>
      <c r="B917" s="12" t="s">
        <v>1815</v>
      </c>
      <c r="C917" s="13" t="s">
        <v>1816</v>
      </c>
    </row>
    <row r="918" customFormat="false" ht="20" hidden="false" customHeight="true" outlineLevel="0" collapsed="false">
      <c r="A918" s="11" t="n">
        <v>6</v>
      </c>
      <c r="B918" s="12" t="s">
        <v>1817</v>
      </c>
      <c r="C918" s="13" t="s">
        <v>1818</v>
      </c>
    </row>
    <row r="919" customFormat="false" ht="20" hidden="false" customHeight="true" outlineLevel="0" collapsed="false">
      <c r="A919" s="11" t="n">
        <v>7</v>
      </c>
      <c r="B919" s="12" t="s">
        <v>1819</v>
      </c>
      <c r="C919" s="13" t="s">
        <v>1820</v>
      </c>
    </row>
    <row r="920" customFormat="false" ht="20" hidden="false" customHeight="true" outlineLevel="0" collapsed="false">
      <c r="A920" s="11" t="n">
        <v>8</v>
      </c>
      <c r="B920" s="12" t="s">
        <v>1821</v>
      </c>
      <c r="C920" s="13" t="s">
        <v>1822</v>
      </c>
    </row>
    <row r="921" customFormat="false" ht="20" hidden="false" customHeight="true" outlineLevel="0" collapsed="false">
      <c r="A921" s="11" t="n">
        <v>9</v>
      </c>
      <c r="B921" s="12" t="s">
        <v>1823</v>
      </c>
      <c r="C921" s="13" t="s">
        <v>1824</v>
      </c>
    </row>
    <row r="922" customFormat="false" ht="20" hidden="false" customHeight="true" outlineLevel="0" collapsed="false">
      <c r="A922" s="11" t="n">
        <v>10</v>
      </c>
      <c r="B922" s="12" t="s">
        <v>1825</v>
      </c>
      <c r="C922" s="13" t="s">
        <v>1826</v>
      </c>
    </row>
    <row r="923" customFormat="false" ht="20" hidden="false" customHeight="true" outlineLevel="0" collapsed="false">
      <c r="A923" s="11" t="n">
        <v>11</v>
      </c>
      <c r="B923" s="12" t="s">
        <v>1827</v>
      </c>
      <c r="C923" s="13" t="s">
        <v>1828</v>
      </c>
    </row>
    <row r="924" customFormat="false" ht="20" hidden="false" customHeight="true" outlineLevel="0" collapsed="false">
      <c r="A924" s="11" t="n">
        <v>12</v>
      </c>
      <c r="B924" s="12" t="s">
        <v>1829</v>
      </c>
      <c r="C924" s="13" t="s">
        <v>1830</v>
      </c>
    </row>
    <row r="925" customFormat="false" ht="20" hidden="false" customHeight="true" outlineLevel="0" collapsed="false">
      <c r="A925" s="11" t="n">
        <v>13</v>
      </c>
      <c r="B925" s="12" t="s">
        <v>1831</v>
      </c>
      <c r="C925" s="13" t="s">
        <v>1832</v>
      </c>
    </row>
    <row r="926" customFormat="false" ht="20" hidden="false" customHeight="true" outlineLevel="0" collapsed="false">
      <c r="A926" s="11" t="n">
        <v>14</v>
      </c>
      <c r="B926" s="12" t="s">
        <v>1833</v>
      </c>
      <c r="C926" s="13" t="s">
        <v>1834</v>
      </c>
    </row>
    <row r="927" customFormat="false" ht="20" hidden="false" customHeight="true" outlineLevel="0" collapsed="false">
      <c r="A927" s="11" t="n">
        <v>15</v>
      </c>
      <c r="B927" s="12" t="s">
        <v>1835</v>
      </c>
      <c r="C927" s="13" t="s">
        <v>1836</v>
      </c>
    </row>
    <row r="928" customFormat="false" ht="20" hidden="false" customHeight="true" outlineLevel="0" collapsed="false">
      <c r="A928" s="11" t="n">
        <v>16</v>
      </c>
      <c r="B928" s="12" t="s">
        <v>1837</v>
      </c>
      <c r="C928" s="13" t="s">
        <v>1838</v>
      </c>
    </row>
    <row r="929" customFormat="false" ht="20" hidden="false" customHeight="true" outlineLevel="0" collapsed="false">
      <c r="A929" s="11" t="n">
        <v>17</v>
      </c>
      <c r="B929" s="12" t="s">
        <v>1839</v>
      </c>
      <c r="C929" s="13" t="s">
        <v>1840</v>
      </c>
    </row>
    <row r="930" customFormat="false" ht="20" hidden="false" customHeight="true" outlineLevel="0" collapsed="false">
      <c r="A930" s="11" t="n">
        <v>18</v>
      </c>
      <c r="B930" s="12" t="s">
        <v>1841</v>
      </c>
      <c r="C930" s="13" t="s">
        <v>1842</v>
      </c>
    </row>
    <row r="931" customFormat="false" ht="20" hidden="false" customHeight="true" outlineLevel="0" collapsed="false">
      <c r="A931" s="11" t="n">
        <v>19</v>
      </c>
      <c r="B931" s="12" t="s">
        <v>1843</v>
      </c>
      <c r="C931" s="13" t="s">
        <v>1844</v>
      </c>
    </row>
    <row r="932" customFormat="false" ht="20" hidden="false" customHeight="true" outlineLevel="0" collapsed="false">
      <c r="A932" s="11" t="n">
        <v>20</v>
      </c>
      <c r="B932" s="12" t="s">
        <v>1845</v>
      </c>
      <c r="C932" s="13" t="s">
        <v>1846</v>
      </c>
    </row>
    <row r="933" customFormat="false" ht="20" hidden="false" customHeight="true" outlineLevel="0" collapsed="false">
      <c r="A933" s="11" t="n">
        <v>21</v>
      </c>
      <c r="B933" s="12" t="s">
        <v>1847</v>
      </c>
      <c r="C933" s="13" t="s">
        <v>1848</v>
      </c>
    </row>
    <row r="934" customFormat="false" ht="20" hidden="false" customHeight="true" outlineLevel="0" collapsed="false">
      <c r="A934" s="11" t="n">
        <v>22</v>
      </c>
      <c r="B934" s="12" t="s">
        <v>1849</v>
      </c>
      <c r="C934" s="13" t="s">
        <v>1850</v>
      </c>
    </row>
    <row r="935" customFormat="false" ht="20" hidden="false" customHeight="true" outlineLevel="0" collapsed="false">
      <c r="A935" s="11" t="n">
        <v>23</v>
      </c>
      <c r="B935" s="12" t="s">
        <v>1851</v>
      </c>
      <c r="C935" s="13" t="s">
        <v>1852</v>
      </c>
    </row>
    <row r="936" customFormat="false" ht="20" hidden="false" customHeight="true" outlineLevel="0" collapsed="false">
      <c r="A936" s="11" t="n">
        <v>24</v>
      </c>
      <c r="B936" s="12" t="s">
        <v>1853</v>
      </c>
      <c r="C936" s="13" t="s">
        <v>1854</v>
      </c>
    </row>
    <row r="937" customFormat="false" ht="20" hidden="false" customHeight="true" outlineLevel="0" collapsed="false">
      <c r="A937" s="11" t="n">
        <v>25</v>
      </c>
      <c r="B937" s="12" t="s">
        <v>1855</v>
      </c>
      <c r="C937" s="13" t="s">
        <v>1856</v>
      </c>
    </row>
    <row r="938" customFormat="false" ht="20" hidden="false" customHeight="true" outlineLevel="0" collapsed="false">
      <c r="A938" s="11" t="n">
        <v>26</v>
      </c>
      <c r="B938" s="12" t="s">
        <v>1857</v>
      </c>
      <c r="C938" s="13" t="s">
        <v>1858</v>
      </c>
    </row>
    <row r="939" customFormat="false" ht="20" hidden="false" customHeight="true" outlineLevel="0" collapsed="false">
      <c r="A939" s="11" t="n">
        <v>27</v>
      </c>
      <c r="B939" s="12" t="s">
        <v>1859</v>
      </c>
      <c r="C939" s="13" t="s">
        <v>1860</v>
      </c>
    </row>
    <row r="940" customFormat="false" ht="20" hidden="false" customHeight="true" outlineLevel="0" collapsed="false">
      <c r="A940" s="11" t="n">
        <v>28</v>
      </c>
      <c r="B940" s="12" t="s">
        <v>1861</v>
      </c>
      <c r="C940" s="13" t="s">
        <v>1862</v>
      </c>
    </row>
    <row r="941" customFormat="false" ht="20" hidden="false" customHeight="true" outlineLevel="0" collapsed="false">
      <c r="A941" s="11" t="n">
        <v>29</v>
      </c>
      <c r="B941" s="12" t="s">
        <v>1863</v>
      </c>
      <c r="C941" s="13" t="s">
        <v>1864</v>
      </c>
    </row>
    <row r="942" customFormat="false" ht="20" hidden="false" customHeight="true" outlineLevel="0" collapsed="false">
      <c r="A942" s="11" t="n">
        <v>30</v>
      </c>
      <c r="B942" s="12" t="s">
        <v>1865</v>
      </c>
      <c r="C942" s="13" t="s">
        <v>1866</v>
      </c>
    </row>
    <row r="943" customFormat="false" ht="20" hidden="false" customHeight="true" outlineLevel="0" collapsed="false">
      <c r="A943" s="11" t="n">
        <v>31</v>
      </c>
      <c r="B943" s="12" t="s">
        <v>1867</v>
      </c>
      <c r="C943" s="13" t="s">
        <v>1868</v>
      </c>
    </row>
    <row r="944" customFormat="false" ht="20" hidden="false" customHeight="true" outlineLevel="0" collapsed="false">
      <c r="A944" s="11" t="n">
        <v>32</v>
      </c>
      <c r="B944" s="12" t="s">
        <v>1869</v>
      </c>
      <c r="C944" s="13" t="s">
        <v>1870</v>
      </c>
    </row>
    <row r="945" customFormat="false" ht="20" hidden="false" customHeight="true" outlineLevel="0" collapsed="false">
      <c r="A945" s="11" t="n">
        <v>33</v>
      </c>
      <c r="B945" s="12" t="s">
        <v>1871</v>
      </c>
      <c r="C945" s="13" t="s">
        <v>1872</v>
      </c>
    </row>
    <row r="946" customFormat="false" ht="20" hidden="false" customHeight="true" outlineLevel="0" collapsed="false">
      <c r="A946" s="11" t="n">
        <v>34</v>
      </c>
      <c r="B946" s="12" t="s">
        <v>1873</v>
      </c>
      <c r="C946" s="13" t="s">
        <v>1874</v>
      </c>
    </row>
    <row r="947" customFormat="false" ht="20" hidden="false" customHeight="true" outlineLevel="0" collapsed="false">
      <c r="A947" s="11" t="n">
        <v>35</v>
      </c>
      <c r="B947" s="12" t="s">
        <v>1875</v>
      </c>
      <c r="C947" s="13" t="s">
        <v>1876</v>
      </c>
    </row>
    <row r="948" customFormat="false" ht="20" hidden="false" customHeight="true" outlineLevel="0" collapsed="false">
      <c r="A948" s="11" t="n">
        <v>36</v>
      </c>
      <c r="B948" s="12" t="s">
        <v>1877</v>
      </c>
      <c r="C948" s="13" t="s">
        <v>1878</v>
      </c>
    </row>
    <row r="949" customFormat="false" ht="20" hidden="false" customHeight="true" outlineLevel="0" collapsed="false">
      <c r="A949" s="11" t="n">
        <v>37</v>
      </c>
      <c r="B949" s="12" t="s">
        <v>1879</v>
      </c>
      <c r="C949" s="13" t="s">
        <v>1880</v>
      </c>
    </row>
    <row r="950" customFormat="false" ht="20" hidden="false" customHeight="true" outlineLevel="0" collapsed="false">
      <c r="A950" s="11" t="n">
        <v>38</v>
      </c>
      <c r="B950" s="12" t="s">
        <v>1881</v>
      </c>
      <c r="C950" s="13" t="s">
        <v>1882</v>
      </c>
    </row>
    <row r="951" customFormat="false" ht="20" hidden="false" customHeight="true" outlineLevel="0" collapsed="false">
      <c r="A951" s="11" t="n">
        <v>39</v>
      </c>
      <c r="B951" s="12" t="s">
        <v>1883</v>
      </c>
      <c r="C951" s="13" t="s">
        <v>1884</v>
      </c>
    </row>
    <row r="952" customFormat="false" ht="20" hidden="false" customHeight="true" outlineLevel="0" collapsed="false">
      <c r="A952" s="11" t="n">
        <v>40</v>
      </c>
      <c r="B952" s="12" t="s">
        <v>1885</v>
      </c>
      <c r="C952" s="13" t="s">
        <v>1886</v>
      </c>
    </row>
    <row r="953" customFormat="false" ht="20" hidden="false" customHeight="true" outlineLevel="0" collapsed="false">
      <c r="A953" s="11" t="n">
        <v>41</v>
      </c>
      <c r="B953" s="12" t="s">
        <v>1887</v>
      </c>
      <c r="C953" s="13" t="s">
        <v>1888</v>
      </c>
    </row>
    <row r="954" customFormat="false" ht="20" hidden="false" customHeight="true" outlineLevel="0" collapsed="false">
      <c r="A954" s="11" t="n">
        <v>42</v>
      </c>
      <c r="B954" s="12" t="s">
        <v>1889</v>
      </c>
      <c r="C954" s="13" t="s">
        <v>1890</v>
      </c>
    </row>
    <row r="955" customFormat="false" ht="20" hidden="false" customHeight="true" outlineLevel="0" collapsed="false">
      <c r="A955" s="11" t="n">
        <v>43</v>
      </c>
      <c r="B955" s="12" t="s">
        <v>1891</v>
      </c>
      <c r="C955" s="13" t="s">
        <v>1892</v>
      </c>
    </row>
    <row r="956" customFormat="false" ht="20" hidden="false" customHeight="true" outlineLevel="0" collapsed="false">
      <c r="A956" s="11" t="n">
        <v>44</v>
      </c>
      <c r="B956" s="12" t="s">
        <v>1893</v>
      </c>
      <c r="C956" s="13" t="s">
        <v>1894</v>
      </c>
    </row>
    <row r="957" customFormat="false" ht="20" hidden="false" customHeight="true" outlineLevel="0" collapsed="false">
      <c r="A957" s="11" t="n">
        <v>45</v>
      </c>
      <c r="B957" s="12" t="s">
        <v>1895</v>
      </c>
      <c r="C957" s="13" t="s">
        <v>1896</v>
      </c>
    </row>
    <row r="958" customFormat="false" ht="20" hidden="false" customHeight="true" outlineLevel="0" collapsed="false">
      <c r="A958" s="11" t="n">
        <v>46</v>
      </c>
      <c r="B958" s="12" t="s">
        <v>1897</v>
      </c>
      <c r="C958" s="13" t="s">
        <v>1898</v>
      </c>
    </row>
    <row r="959" customFormat="false" ht="20" hidden="false" customHeight="true" outlineLevel="0" collapsed="false">
      <c r="A959" s="11" t="n">
        <v>47</v>
      </c>
      <c r="B959" s="12" t="s">
        <v>1899</v>
      </c>
      <c r="C959" s="13" t="s">
        <v>1900</v>
      </c>
    </row>
    <row r="960" customFormat="false" ht="20" hidden="false" customHeight="true" outlineLevel="0" collapsed="false">
      <c r="A960" s="11" t="n">
        <v>48</v>
      </c>
      <c r="B960" s="12" t="s">
        <v>1901</v>
      </c>
      <c r="C960" s="13" t="s">
        <v>1902</v>
      </c>
    </row>
    <row r="961" customFormat="false" ht="20" hidden="false" customHeight="true" outlineLevel="0" collapsed="false">
      <c r="A961" s="11" t="n">
        <v>49</v>
      </c>
      <c r="B961" s="12" t="s">
        <v>1903</v>
      </c>
      <c r="C961" s="13" t="s">
        <v>1904</v>
      </c>
    </row>
    <row r="962" customFormat="false" ht="20" hidden="false" customHeight="true" outlineLevel="0" collapsed="false">
      <c r="A962" s="11" t="n">
        <v>50</v>
      </c>
      <c r="B962" s="12" t="s">
        <v>1905</v>
      </c>
      <c r="C962" s="13" t="s">
        <v>1906</v>
      </c>
    </row>
    <row r="963" customFormat="false" ht="20" hidden="false" customHeight="true" outlineLevel="0" collapsed="false">
      <c r="A963" s="11" t="n">
        <v>51</v>
      </c>
      <c r="B963" s="12" t="s">
        <v>1907</v>
      </c>
      <c r="C963" s="13" t="s">
        <v>1908</v>
      </c>
    </row>
    <row r="964" customFormat="false" ht="20" hidden="false" customHeight="true" outlineLevel="0" collapsed="false">
      <c r="A964" s="11" t="n">
        <v>52</v>
      </c>
      <c r="B964" s="12" t="s">
        <v>1909</v>
      </c>
      <c r="C964" s="13" t="s">
        <v>1910</v>
      </c>
    </row>
    <row r="965" customFormat="false" ht="20" hidden="false" customHeight="true" outlineLevel="0" collapsed="false">
      <c r="A965" s="11" t="n">
        <v>53</v>
      </c>
      <c r="B965" s="12" t="s">
        <v>1911</v>
      </c>
      <c r="C965" s="13" t="s">
        <v>1912</v>
      </c>
    </row>
    <row r="966" customFormat="false" ht="20" hidden="false" customHeight="true" outlineLevel="0" collapsed="false">
      <c r="A966" s="11" t="n">
        <v>54</v>
      </c>
      <c r="B966" s="12" t="s">
        <v>1913</v>
      </c>
      <c r="C966" s="13" t="s">
        <v>1914</v>
      </c>
    </row>
    <row r="967" customFormat="false" ht="20" hidden="false" customHeight="true" outlineLevel="0" collapsed="false">
      <c r="A967" s="11" t="n">
        <v>55</v>
      </c>
      <c r="B967" s="12" t="s">
        <v>1915</v>
      </c>
      <c r="C967" s="13" t="s">
        <v>1916</v>
      </c>
    </row>
    <row r="968" customFormat="false" ht="20" hidden="false" customHeight="true" outlineLevel="0" collapsed="false">
      <c r="A968" s="11" t="n">
        <v>56</v>
      </c>
      <c r="B968" s="12" t="s">
        <v>1917</v>
      </c>
      <c r="C968" s="13" t="s">
        <v>1918</v>
      </c>
    </row>
    <row r="969" customFormat="false" ht="20" hidden="false" customHeight="true" outlineLevel="0" collapsed="false">
      <c r="A969" s="11" t="n">
        <v>57</v>
      </c>
      <c r="B969" s="12" t="s">
        <v>1919</v>
      </c>
      <c r="C969" s="13" t="s">
        <v>1920</v>
      </c>
    </row>
    <row r="970" customFormat="false" ht="20" hidden="false" customHeight="true" outlineLevel="0" collapsed="false">
      <c r="A970" s="11" t="n">
        <v>58</v>
      </c>
      <c r="B970" s="12" t="s">
        <v>1921</v>
      </c>
      <c r="C970" s="13" t="s">
        <v>1922</v>
      </c>
    </row>
    <row r="971" customFormat="false" ht="20" hidden="false" customHeight="true" outlineLevel="0" collapsed="false">
      <c r="A971" s="11" t="n">
        <v>59</v>
      </c>
      <c r="B971" s="12" t="s">
        <v>1923</v>
      </c>
      <c r="C971" s="13" t="s">
        <v>1924</v>
      </c>
    </row>
    <row r="972" customFormat="false" ht="20" hidden="false" customHeight="true" outlineLevel="0" collapsed="false">
      <c r="A972" s="11" t="n">
        <v>60</v>
      </c>
      <c r="B972" s="12" t="s">
        <v>1925</v>
      </c>
      <c r="C972" s="13" t="s">
        <v>1926</v>
      </c>
    </row>
    <row r="973" customFormat="false" ht="20" hidden="false" customHeight="true" outlineLevel="0" collapsed="false">
      <c r="A973" s="11" t="n">
        <v>61</v>
      </c>
      <c r="B973" s="12" t="s">
        <v>1927</v>
      </c>
      <c r="C973" s="13" t="s">
        <v>1928</v>
      </c>
    </row>
    <row r="974" customFormat="false" ht="20" hidden="false" customHeight="true" outlineLevel="0" collapsed="false">
      <c r="A974" s="11" t="n">
        <v>62</v>
      </c>
      <c r="B974" s="12" t="s">
        <v>1929</v>
      </c>
      <c r="C974" s="13" t="s">
        <v>1930</v>
      </c>
    </row>
    <row r="975" customFormat="false" ht="20" hidden="false" customHeight="true" outlineLevel="0" collapsed="false">
      <c r="A975" s="11" t="n">
        <v>63</v>
      </c>
      <c r="B975" s="12" t="s">
        <v>1931</v>
      </c>
      <c r="C975" s="13" t="s">
        <v>1932</v>
      </c>
    </row>
    <row r="976" customFormat="false" ht="20" hidden="false" customHeight="true" outlineLevel="0" collapsed="false">
      <c r="A976" s="11" t="n">
        <v>64</v>
      </c>
      <c r="B976" s="12" t="s">
        <v>1933</v>
      </c>
      <c r="C976" s="13" t="s">
        <v>1934</v>
      </c>
    </row>
    <row r="977" customFormat="false" ht="20" hidden="false" customHeight="true" outlineLevel="0" collapsed="false">
      <c r="A977" s="11" t="n">
        <v>65</v>
      </c>
      <c r="B977" s="12" t="s">
        <v>1935</v>
      </c>
      <c r="C977" s="13" t="s">
        <v>1936</v>
      </c>
    </row>
    <row r="978" customFormat="false" ht="20" hidden="false" customHeight="true" outlineLevel="0" collapsed="false">
      <c r="A978" s="11" t="n">
        <v>66</v>
      </c>
      <c r="B978" s="12" t="s">
        <v>1937</v>
      </c>
      <c r="C978" s="13" t="s">
        <v>1938</v>
      </c>
    </row>
    <row r="979" customFormat="false" ht="20" hidden="false" customHeight="true" outlineLevel="0" collapsed="false">
      <c r="A979" s="11" t="n">
        <v>67</v>
      </c>
      <c r="B979" s="12" t="s">
        <v>1939</v>
      </c>
      <c r="C979" s="13" t="s">
        <v>1940</v>
      </c>
    </row>
    <row r="980" customFormat="false" ht="20" hidden="false" customHeight="true" outlineLevel="0" collapsed="false">
      <c r="A980" s="11" t="n">
        <v>68</v>
      </c>
      <c r="B980" s="12" t="s">
        <v>1941</v>
      </c>
      <c r="C980" s="13" t="s">
        <v>1942</v>
      </c>
    </row>
    <row r="981" customFormat="false" ht="20" hidden="false" customHeight="true" outlineLevel="0" collapsed="false">
      <c r="A981" s="11" t="n">
        <v>69</v>
      </c>
      <c r="B981" s="12" t="s">
        <v>1943</v>
      </c>
      <c r="C981" s="13" t="s">
        <v>1944</v>
      </c>
    </row>
    <row r="982" customFormat="false" ht="20" hidden="false" customHeight="true" outlineLevel="0" collapsed="false">
      <c r="A982" s="11" t="n">
        <v>70</v>
      </c>
      <c r="B982" s="12" t="s">
        <v>1945</v>
      </c>
      <c r="C982" s="13" t="s">
        <v>1946</v>
      </c>
    </row>
    <row r="983" customFormat="false" ht="20" hidden="false" customHeight="true" outlineLevel="0" collapsed="false">
      <c r="A983" s="11" t="n">
        <v>71</v>
      </c>
      <c r="B983" s="12" t="s">
        <v>1947</v>
      </c>
      <c r="C983" s="13" t="s">
        <v>1948</v>
      </c>
    </row>
    <row r="984" customFormat="false" ht="20" hidden="false" customHeight="true" outlineLevel="0" collapsed="false">
      <c r="A984" s="11" t="n">
        <v>72</v>
      </c>
      <c r="B984" s="12" t="s">
        <v>1949</v>
      </c>
      <c r="C984" s="13" t="s">
        <v>1950</v>
      </c>
    </row>
    <row r="985" customFormat="false" ht="20" hidden="false" customHeight="true" outlineLevel="0" collapsed="false">
      <c r="A985" s="11" t="n">
        <v>73</v>
      </c>
      <c r="B985" s="12" t="s">
        <v>1951</v>
      </c>
      <c r="C985" s="13" t="s">
        <v>1952</v>
      </c>
    </row>
    <row r="986" customFormat="false" ht="20" hidden="false" customHeight="true" outlineLevel="0" collapsed="false">
      <c r="A986" s="11" t="n">
        <v>74</v>
      </c>
      <c r="B986" s="12" t="s">
        <v>1953</v>
      </c>
      <c r="C986" s="13" t="s">
        <v>1954</v>
      </c>
    </row>
    <row r="987" customFormat="false" ht="20" hidden="false" customHeight="true" outlineLevel="0" collapsed="false">
      <c r="A987" s="11" t="n">
        <v>75</v>
      </c>
      <c r="B987" s="12" t="s">
        <v>1955</v>
      </c>
      <c r="C987" s="13" t="s">
        <v>1956</v>
      </c>
    </row>
    <row r="988" customFormat="false" ht="20" hidden="false" customHeight="true" outlineLevel="0" collapsed="false">
      <c r="A988" s="11" t="n">
        <v>76</v>
      </c>
      <c r="B988" s="12" t="s">
        <v>1957</v>
      </c>
      <c r="C988" s="13" t="s">
        <v>1958</v>
      </c>
    </row>
    <row r="989" customFormat="false" ht="20" hidden="false" customHeight="true" outlineLevel="0" collapsed="false">
      <c r="A989" s="11" t="n">
        <v>77</v>
      </c>
      <c r="B989" s="12" t="s">
        <v>1959</v>
      </c>
      <c r="C989" s="13" t="s">
        <v>1960</v>
      </c>
    </row>
    <row r="990" customFormat="false" ht="20" hidden="false" customHeight="true" outlineLevel="0" collapsed="false">
      <c r="A990" s="11" t="n">
        <v>78</v>
      </c>
      <c r="B990" s="12" t="s">
        <v>1961</v>
      </c>
      <c r="C990" s="13" t="s">
        <v>1962</v>
      </c>
    </row>
    <row r="991" customFormat="false" ht="20" hidden="false" customHeight="true" outlineLevel="0" collapsed="false">
      <c r="A991" s="11" t="n">
        <v>79</v>
      </c>
      <c r="B991" s="12" t="s">
        <v>1963</v>
      </c>
      <c r="C991" s="13" t="s">
        <v>1964</v>
      </c>
    </row>
    <row r="992" customFormat="false" ht="20" hidden="false" customHeight="true" outlineLevel="0" collapsed="false">
      <c r="A992" s="11" t="n">
        <v>80</v>
      </c>
      <c r="B992" s="12" t="s">
        <v>1965</v>
      </c>
      <c r="C992" s="13" t="s">
        <v>1966</v>
      </c>
    </row>
    <row r="993" customFormat="false" ht="20" hidden="false" customHeight="true" outlineLevel="0" collapsed="false">
      <c r="A993" s="11" t="n">
        <v>81</v>
      </c>
      <c r="B993" s="12" t="s">
        <v>1967</v>
      </c>
      <c r="C993" s="13" t="s">
        <v>1968</v>
      </c>
    </row>
    <row r="994" customFormat="false" ht="40" hidden="false" customHeight="true" outlineLevel="0" collapsed="false">
      <c r="A994" s="7" t="s">
        <v>1969</v>
      </c>
      <c r="B994" s="7"/>
      <c r="C994" s="7"/>
    </row>
    <row r="995" s="10" customFormat="true" ht="20" hidden="false" customHeight="true" outlineLevel="0" collapsed="false">
      <c r="A995" s="8" t="s">
        <v>3</v>
      </c>
      <c r="B995" s="8" t="s">
        <v>4</v>
      </c>
      <c r="C995" s="9" t="s">
        <v>5</v>
      </c>
    </row>
    <row r="996" customFormat="false" ht="20" hidden="false" customHeight="true" outlineLevel="0" collapsed="false">
      <c r="A996" s="11" t="n">
        <v>1</v>
      </c>
      <c r="B996" s="12" t="s">
        <v>1970</v>
      </c>
      <c r="C996" s="13" t="s">
        <v>1971</v>
      </c>
    </row>
    <row r="997" customFormat="false" ht="20" hidden="false" customHeight="true" outlineLevel="0" collapsed="false">
      <c r="A997" s="11" t="n">
        <v>2</v>
      </c>
      <c r="B997" s="12" t="s">
        <v>1972</v>
      </c>
      <c r="C997" s="13" t="s">
        <v>1973</v>
      </c>
    </row>
    <row r="998" customFormat="false" ht="20" hidden="false" customHeight="true" outlineLevel="0" collapsed="false">
      <c r="A998" s="11" t="n">
        <v>3</v>
      </c>
      <c r="B998" s="12" t="s">
        <v>1974</v>
      </c>
      <c r="C998" s="13" t="s">
        <v>1975</v>
      </c>
    </row>
    <row r="999" customFormat="false" ht="20" hidden="false" customHeight="true" outlineLevel="0" collapsed="false">
      <c r="A999" s="11" t="n">
        <v>4</v>
      </c>
      <c r="B999" s="12" t="s">
        <v>1976</v>
      </c>
      <c r="C999" s="13" t="s">
        <v>1977</v>
      </c>
    </row>
    <row r="1000" customFormat="false" ht="20" hidden="false" customHeight="true" outlineLevel="0" collapsed="false">
      <c r="A1000" s="11" t="n">
        <v>5</v>
      </c>
      <c r="B1000" s="12" t="s">
        <v>1978</v>
      </c>
      <c r="C1000" s="13" t="s">
        <v>1979</v>
      </c>
    </row>
    <row r="1001" customFormat="false" ht="20" hidden="false" customHeight="true" outlineLevel="0" collapsed="false">
      <c r="A1001" s="11" t="n">
        <v>6</v>
      </c>
      <c r="B1001" s="12" t="s">
        <v>1980</v>
      </c>
      <c r="C1001" s="13" t="s">
        <v>1981</v>
      </c>
    </row>
    <row r="1002" customFormat="false" ht="20" hidden="false" customHeight="true" outlineLevel="0" collapsed="false">
      <c r="A1002" s="11" t="n">
        <v>7</v>
      </c>
      <c r="B1002" s="12" t="s">
        <v>1982</v>
      </c>
      <c r="C1002" s="13" t="s">
        <v>1983</v>
      </c>
    </row>
    <row r="1003" customFormat="false" ht="20" hidden="false" customHeight="true" outlineLevel="0" collapsed="false">
      <c r="A1003" s="11" t="n">
        <v>8</v>
      </c>
      <c r="B1003" s="12" t="s">
        <v>1984</v>
      </c>
      <c r="C1003" s="13" t="s">
        <v>1985</v>
      </c>
    </row>
    <row r="1004" customFormat="false" ht="20" hidden="false" customHeight="true" outlineLevel="0" collapsed="false">
      <c r="A1004" s="11" t="n">
        <v>9</v>
      </c>
      <c r="B1004" s="12" t="s">
        <v>1986</v>
      </c>
      <c r="C1004" s="13" t="s">
        <v>1987</v>
      </c>
    </row>
    <row r="1005" customFormat="false" ht="20" hidden="false" customHeight="true" outlineLevel="0" collapsed="false">
      <c r="A1005" s="11" t="n">
        <v>10</v>
      </c>
      <c r="B1005" s="12" t="s">
        <v>1988</v>
      </c>
      <c r="C1005" s="13" t="s">
        <v>1989</v>
      </c>
    </row>
    <row r="1006" customFormat="false" ht="20" hidden="false" customHeight="true" outlineLevel="0" collapsed="false">
      <c r="A1006" s="11" t="n">
        <v>11</v>
      </c>
      <c r="B1006" s="12" t="s">
        <v>1990</v>
      </c>
      <c r="C1006" s="13" t="s">
        <v>1991</v>
      </c>
    </row>
    <row r="1007" customFormat="false" ht="20" hidden="false" customHeight="true" outlineLevel="0" collapsed="false">
      <c r="A1007" s="11" t="n">
        <v>12</v>
      </c>
      <c r="B1007" s="12" t="s">
        <v>1992</v>
      </c>
      <c r="C1007" s="13" t="s">
        <v>1993</v>
      </c>
    </row>
    <row r="1008" customFormat="false" ht="20" hidden="false" customHeight="true" outlineLevel="0" collapsed="false">
      <c r="A1008" s="11" t="n">
        <v>13</v>
      </c>
      <c r="B1008" s="12" t="s">
        <v>1994</v>
      </c>
      <c r="C1008" s="13" t="s">
        <v>1995</v>
      </c>
    </row>
    <row r="1009" customFormat="false" ht="20" hidden="false" customHeight="true" outlineLevel="0" collapsed="false">
      <c r="A1009" s="11" t="n">
        <v>14</v>
      </c>
      <c r="B1009" s="12" t="s">
        <v>1996</v>
      </c>
      <c r="C1009" s="13" t="s">
        <v>1997</v>
      </c>
    </row>
    <row r="1010" customFormat="false" ht="20" hidden="false" customHeight="true" outlineLevel="0" collapsed="false">
      <c r="A1010" s="11" t="n">
        <v>15</v>
      </c>
      <c r="B1010" s="12" t="s">
        <v>1998</v>
      </c>
      <c r="C1010" s="13" t="s">
        <v>1999</v>
      </c>
    </row>
    <row r="1011" customFormat="false" ht="20" hidden="false" customHeight="true" outlineLevel="0" collapsed="false">
      <c r="A1011" s="11" t="n">
        <v>16</v>
      </c>
      <c r="B1011" s="12" t="s">
        <v>2000</v>
      </c>
      <c r="C1011" s="13" t="s">
        <v>2001</v>
      </c>
    </row>
    <row r="1012" customFormat="false" ht="20" hidden="false" customHeight="true" outlineLevel="0" collapsed="false">
      <c r="A1012" s="11" t="n">
        <v>17</v>
      </c>
      <c r="B1012" s="12" t="s">
        <v>2002</v>
      </c>
      <c r="C1012" s="13" t="s">
        <v>2003</v>
      </c>
    </row>
    <row r="1013" customFormat="false" ht="20" hidden="false" customHeight="true" outlineLevel="0" collapsed="false">
      <c r="A1013" s="11" t="n">
        <v>18</v>
      </c>
      <c r="B1013" s="12" t="s">
        <v>2004</v>
      </c>
      <c r="C1013" s="13" t="s">
        <v>2005</v>
      </c>
    </row>
    <row r="1014" customFormat="false" ht="20" hidden="false" customHeight="true" outlineLevel="0" collapsed="false">
      <c r="A1014" s="11" t="n">
        <v>19</v>
      </c>
      <c r="B1014" s="12" t="s">
        <v>2006</v>
      </c>
      <c r="C1014" s="13" t="s">
        <v>2007</v>
      </c>
    </row>
    <row r="1015" customFormat="false" ht="20" hidden="false" customHeight="true" outlineLevel="0" collapsed="false">
      <c r="A1015" s="11" t="n">
        <v>20</v>
      </c>
      <c r="B1015" s="12" t="s">
        <v>2008</v>
      </c>
      <c r="C1015" s="13" t="s">
        <v>2009</v>
      </c>
    </row>
    <row r="1016" customFormat="false" ht="20" hidden="false" customHeight="true" outlineLevel="0" collapsed="false">
      <c r="A1016" s="11" t="n">
        <v>21</v>
      </c>
      <c r="B1016" s="12" t="s">
        <v>2010</v>
      </c>
      <c r="C1016" s="13" t="s">
        <v>2011</v>
      </c>
    </row>
    <row r="1017" customFormat="false" ht="20" hidden="false" customHeight="true" outlineLevel="0" collapsed="false">
      <c r="A1017" s="11" t="n">
        <v>22</v>
      </c>
      <c r="B1017" s="12" t="s">
        <v>2012</v>
      </c>
      <c r="C1017" s="13" t="s">
        <v>2013</v>
      </c>
    </row>
    <row r="1018" customFormat="false" ht="20" hidden="false" customHeight="true" outlineLevel="0" collapsed="false">
      <c r="A1018" s="11" t="n">
        <v>23</v>
      </c>
      <c r="B1018" s="12" t="s">
        <v>2014</v>
      </c>
      <c r="C1018" s="13" t="s">
        <v>2015</v>
      </c>
    </row>
    <row r="1019" customFormat="false" ht="20" hidden="false" customHeight="true" outlineLevel="0" collapsed="false">
      <c r="A1019" s="11" t="n">
        <v>24</v>
      </c>
      <c r="B1019" s="12" t="s">
        <v>2016</v>
      </c>
      <c r="C1019" s="13" t="s">
        <v>2017</v>
      </c>
    </row>
    <row r="1020" customFormat="false" ht="20" hidden="false" customHeight="true" outlineLevel="0" collapsed="false">
      <c r="A1020" s="11" t="n">
        <v>25</v>
      </c>
      <c r="B1020" s="12" t="s">
        <v>2018</v>
      </c>
      <c r="C1020" s="13" t="s">
        <v>2019</v>
      </c>
    </row>
    <row r="1021" customFormat="false" ht="20" hidden="false" customHeight="true" outlineLevel="0" collapsed="false">
      <c r="A1021" s="11" t="n">
        <v>26</v>
      </c>
      <c r="B1021" s="12" t="s">
        <v>2020</v>
      </c>
      <c r="C1021" s="13" t="s">
        <v>2021</v>
      </c>
    </row>
    <row r="1022" customFormat="false" ht="20" hidden="false" customHeight="true" outlineLevel="0" collapsed="false">
      <c r="A1022" s="11" t="n">
        <v>27</v>
      </c>
      <c r="B1022" s="12" t="s">
        <v>2022</v>
      </c>
      <c r="C1022" s="13" t="s">
        <v>2023</v>
      </c>
    </row>
    <row r="1023" customFormat="false" ht="20" hidden="false" customHeight="true" outlineLevel="0" collapsed="false">
      <c r="A1023" s="11" t="n">
        <v>28</v>
      </c>
      <c r="B1023" s="12" t="s">
        <v>2024</v>
      </c>
      <c r="C1023" s="13" t="s">
        <v>2025</v>
      </c>
    </row>
    <row r="1024" customFormat="false" ht="20" hidden="false" customHeight="true" outlineLevel="0" collapsed="false">
      <c r="A1024" s="11" t="n">
        <v>29</v>
      </c>
      <c r="B1024" s="12" t="s">
        <v>2026</v>
      </c>
      <c r="C1024" s="13" t="s">
        <v>2027</v>
      </c>
    </row>
    <row r="1025" customFormat="false" ht="20" hidden="false" customHeight="true" outlineLevel="0" collapsed="false">
      <c r="A1025" s="11" t="n">
        <v>30</v>
      </c>
      <c r="B1025" s="12" t="s">
        <v>2028</v>
      </c>
      <c r="C1025" s="13" t="s">
        <v>2029</v>
      </c>
    </row>
    <row r="1026" customFormat="false" ht="20" hidden="false" customHeight="true" outlineLevel="0" collapsed="false">
      <c r="A1026" s="11" t="n">
        <v>31</v>
      </c>
      <c r="B1026" s="12" t="s">
        <v>2030</v>
      </c>
      <c r="C1026" s="13" t="s">
        <v>2031</v>
      </c>
    </row>
    <row r="1027" customFormat="false" ht="20" hidden="false" customHeight="true" outlineLevel="0" collapsed="false">
      <c r="A1027" s="11" t="n">
        <v>32</v>
      </c>
      <c r="B1027" s="12" t="s">
        <v>2032</v>
      </c>
      <c r="C1027" s="13" t="s">
        <v>2033</v>
      </c>
    </row>
    <row r="1028" customFormat="false" ht="20" hidden="false" customHeight="true" outlineLevel="0" collapsed="false">
      <c r="A1028" s="11" t="n">
        <v>33</v>
      </c>
      <c r="B1028" s="12" t="s">
        <v>2034</v>
      </c>
      <c r="C1028" s="13" t="s">
        <v>2035</v>
      </c>
    </row>
    <row r="1029" customFormat="false" ht="20" hidden="false" customHeight="true" outlineLevel="0" collapsed="false">
      <c r="A1029" s="11" t="n">
        <v>34</v>
      </c>
      <c r="B1029" s="12" t="s">
        <v>2036</v>
      </c>
      <c r="C1029" s="13" t="s">
        <v>2037</v>
      </c>
    </row>
    <row r="1030" customFormat="false" ht="20" hidden="false" customHeight="true" outlineLevel="0" collapsed="false">
      <c r="A1030" s="11" t="n">
        <v>35</v>
      </c>
      <c r="B1030" s="12" t="s">
        <v>2038</v>
      </c>
      <c r="C1030" s="13" t="s">
        <v>2039</v>
      </c>
    </row>
    <row r="1031" customFormat="false" ht="20" hidden="false" customHeight="true" outlineLevel="0" collapsed="false">
      <c r="A1031" s="11" t="n">
        <v>36</v>
      </c>
      <c r="B1031" s="12" t="s">
        <v>2040</v>
      </c>
      <c r="C1031" s="13" t="s">
        <v>2041</v>
      </c>
    </row>
    <row r="1032" customFormat="false" ht="20" hidden="false" customHeight="true" outlineLevel="0" collapsed="false">
      <c r="A1032" s="11" t="n">
        <v>37</v>
      </c>
      <c r="B1032" s="12" t="s">
        <v>2042</v>
      </c>
      <c r="C1032" s="13" t="s">
        <v>2043</v>
      </c>
    </row>
    <row r="1033" customFormat="false" ht="20" hidden="false" customHeight="true" outlineLevel="0" collapsed="false">
      <c r="A1033" s="11" t="n">
        <v>38</v>
      </c>
      <c r="B1033" s="12" t="s">
        <v>2044</v>
      </c>
      <c r="C1033" s="13" t="s">
        <v>2045</v>
      </c>
    </row>
    <row r="1034" customFormat="false" ht="20" hidden="false" customHeight="true" outlineLevel="0" collapsed="false">
      <c r="A1034" s="11" t="n">
        <v>39</v>
      </c>
      <c r="B1034" s="12" t="s">
        <v>2046</v>
      </c>
      <c r="C1034" s="13" t="s">
        <v>2047</v>
      </c>
    </row>
    <row r="1035" customFormat="false" ht="20" hidden="false" customHeight="true" outlineLevel="0" collapsed="false">
      <c r="A1035" s="11" t="n">
        <v>40</v>
      </c>
      <c r="B1035" s="12" t="s">
        <v>2048</v>
      </c>
      <c r="C1035" s="13" t="s">
        <v>2049</v>
      </c>
    </row>
    <row r="1036" customFormat="false" ht="20" hidden="false" customHeight="true" outlineLevel="0" collapsed="false">
      <c r="A1036" s="11" t="n">
        <v>41</v>
      </c>
      <c r="B1036" s="12" t="s">
        <v>2050</v>
      </c>
      <c r="C1036" s="13" t="s">
        <v>2051</v>
      </c>
    </row>
    <row r="1037" customFormat="false" ht="20" hidden="false" customHeight="true" outlineLevel="0" collapsed="false">
      <c r="A1037" s="11" t="n">
        <v>42</v>
      </c>
      <c r="B1037" s="12" t="s">
        <v>2052</v>
      </c>
      <c r="C1037" s="13" t="s">
        <v>2053</v>
      </c>
    </row>
    <row r="1038" customFormat="false" ht="20" hidden="false" customHeight="true" outlineLevel="0" collapsed="false">
      <c r="A1038" s="11" t="n">
        <v>43</v>
      </c>
      <c r="B1038" s="12" t="s">
        <v>2054</v>
      </c>
      <c r="C1038" s="13" t="s">
        <v>2055</v>
      </c>
    </row>
    <row r="1039" customFormat="false" ht="20" hidden="false" customHeight="true" outlineLevel="0" collapsed="false">
      <c r="A1039" s="11" t="n">
        <v>44</v>
      </c>
      <c r="B1039" s="12" t="s">
        <v>2056</v>
      </c>
      <c r="C1039" s="13" t="s">
        <v>2057</v>
      </c>
    </row>
    <row r="1040" customFormat="false" ht="20" hidden="false" customHeight="true" outlineLevel="0" collapsed="false">
      <c r="A1040" s="11" t="n">
        <v>45</v>
      </c>
      <c r="B1040" s="12" t="s">
        <v>2058</v>
      </c>
      <c r="C1040" s="13" t="s">
        <v>2059</v>
      </c>
    </row>
    <row r="1041" customFormat="false" ht="20" hidden="false" customHeight="true" outlineLevel="0" collapsed="false">
      <c r="A1041" s="11" t="n">
        <v>46</v>
      </c>
      <c r="B1041" s="12" t="s">
        <v>2060</v>
      </c>
      <c r="C1041" s="13" t="s">
        <v>2061</v>
      </c>
    </row>
    <row r="1042" customFormat="false" ht="20" hidden="false" customHeight="true" outlineLevel="0" collapsed="false">
      <c r="A1042" s="11" t="n">
        <v>47</v>
      </c>
      <c r="B1042" s="12" t="s">
        <v>2062</v>
      </c>
      <c r="C1042" s="13" t="s">
        <v>2063</v>
      </c>
    </row>
    <row r="1043" customFormat="false" ht="20" hidden="false" customHeight="true" outlineLevel="0" collapsed="false">
      <c r="A1043" s="11" t="n">
        <v>48</v>
      </c>
      <c r="B1043" s="12" t="s">
        <v>2064</v>
      </c>
      <c r="C1043" s="13" t="s">
        <v>2065</v>
      </c>
    </row>
    <row r="1044" customFormat="false" ht="20" hidden="false" customHeight="true" outlineLevel="0" collapsed="false">
      <c r="A1044" s="11" t="n">
        <v>49</v>
      </c>
      <c r="B1044" s="12" t="s">
        <v>2066</v>
      </c>
      <c r="C1044" s="13" t="s">
        <v>2067</v>
      </c>
    </row>
    <row r="1045" customFormat="false" ht="20" hidden="false" customHeight="true" outlineLevel="0" collapsed="false">
      <c r="A1045" s="11" t="n">
        <v>50</v>
      </c>
      <c r="B1045" s="12" t="s">
        <v>2068</v>
      </c>
      <c r="C1045" s="13" t="s">
        <v>2069</v>
      </c>
    </row>
    <row r="1046" customFormat="false" ht="20" hidden="false" customHeight="true" outlineLevel="0" collapsed="false">
      <c r="A1046" s="11" t="n">
        <v>51</v>
      </c>
      <c r="B1046" s="12" t="s">
        <v>2070</v>
      </c>
      <c r="C1046" s="13" t="s">
        <v>2071</v>
      </c>
    </row>
    <row r="1047" customFormat="false" ht="20" hidden="false" customHeight="true" outlineLevel="0" collapsed="false">
      <c r="A1047" s="11" t="n">
        <v>52</v>
      </c>
      <c r="B1047" s="12" t="s">
        <v>2072</v>
      </c>
      <c r="C1047" s="13" t="s">
        <v>2073</v>
      </c>
    </row>
    <row r="1048" customFormat="false" ht="20" hidden="false" customHeight="true" outlineLevel="0" collapsed="false">
      <c r="A1048" s="11" t="n">
        <v>53</v>
      </c>
      <c r="B1048" s="12" t="s">
        <v>2074</v>
      </c>
      <c r="C1048" s="13" t="s">
        <v>2075</v>
      </c>
    </row>
    <row r="1049" customFormat="false" ht="20" hidden="false" customHeight="true" outlineLevel="0" collapsed="false">
      <c r="A1049" s="11" t="n">
        <v>54</v>
      </c>
      <c r="B1049" s="12" t="s">
        <v>2076</v>
      </c>
      <c r="C1049" s="13" t="s">
        <v>2077</v>
      </c>
    </row>
    <row r="1050" customFormat="false" ht="20" hidden="false" customHeight="true" outlineLevel="0" collapsed="false">
      <c r="A1050" s="11" t="n">
        <v>55</v>
      </c>
      <c r="B1050" s="12" t="s">
        <v>2078</v>
      </c>
      <c r="C1050" s="13" t="s">
        <v>2079</v>
      </c>
    </row>
    <row r="1051" customFormat="false" ht="20" hidden="false" customHeight="true" outlineLevel="0" collapsed="false">
      <c r="A1051" s="11" t="n">
        <v>56</v>
      </c>
      <c r="B1051" s="12" t="s">
        <v>2080</v>
      </c>
      <c r="C1051" s="13" t="s">
        <v>2081</v>
      </c>
    </row>
    <row r="1052" customFormat="false" ht="20" hidden="false" customHeight="true" outlineLevel="0" collapsed="false">
      <c r="A1052" s="11" t="n">
        <v>57</v>
      </c>
      <c r="B1052" s="35" t="s">
        <v>2082</v>
      </c>
      <c r="C1052" s="31" t="s">
        <v>2083</v>
      </c>
    </row>
    <row r="1053" customFormat="false" ht="20" hidden="false" customHeight="true" outlineLevel="0" collapsed="false">
      <c r="A1053" s="11" t="n">
        <v>58</v>
      </c>
      <c r="B1053" s="12" t="s">
        <v>2084</v>
      </c>
      <c r="C1053" s="13" t="s">
        <v>2085</v>
      </c>
    </row>
    <row r="1054" customFormat="false" ht="20" hidden="false" customHeight="true" outlineLevel="0" collapsed="false">
      <c r="A1054" s="11" t="n">
        <v>59</v>
      </c>
      <c r="B1054" s="12" t="s">
        <v>2086</v>
      </c>
      <c r="C1054" s="13" t="s">
        <v>2087</v>
      </c>
    </row>
    <row r="1055" customFormat="false" ht="20" hidden="false" customHeight="true" outlineLevel="0" collapsed="false">
      <c r="A1055" s="11" t="n">
        <v>60</v>
      </c>
      <c r="B1055" s="12" t="s">
        <v>2088</v>
      </c>
      <c r="C1055" s="13" t="s">
        <v>2089</v>
      </c>
    </row>
    <row r="1056" customFormat="false" ht="20" hidden="false" customHeight="true" outlineLevel="0" collapsed="false">
      <c r="A1056" s="11" t="n">
        <v>61</v>
      </c>
      <c r="B1056" s="12" t="s">
        <v>2090</v>
      </c>
      <c r="C1056" s="13" t="s">
        <v>2091</v>
      </c>
    </row>
    <row r="1057" customFormat="false" ht="20" hidden="false" customHeight="true" outlineLevel="0" collapsed="false">
      <c r="A1057" s="11" t="n">
        <v>62</v>
      </c>
      <c r="B1057" s="12" t="s">
        <v>2092</v>
      </c>
      <c r="C1057" s="13" t="s">
        <v>2093</v>
      </c>
    </row>
    <row r="1058" customFormat="false" ht="20" hidden="false" customHeight="true" outlineLevel="0" collapsed="false">
      <c r="A1058" s="11" t="n">
        <v>63</v>
      </c>
      <c r="B1058" s="12" t="s">
        <v>2094</v>
      </c>
      <c r="C1058" s="13" t="s">
        <v>2095</v>
      </c>
    </row>
    <row r="1059" customFormat="false" ht="20" hidden="false" customHeight="true" outlineLevel="0" collapsed="false">
      <c r="A1059" s="11" t="n">
        <v>64</v>
      </c>
      <c r="B1059" s="12" t="s">
        <v>2096</v>
      </c>
      <c r="C1059" s="13" t="s">
        <v>2097</v>
      </c>
    </row>
    <row r="1060" customFormat="false" ht="20" hidden="false" customHeight="true" outlineLevel="0" collapsed="false">
      <c r="A1060" s="11" t="n">
        <v>65</v>
      </c>
      <c r="B1060" s="12" t="s">
        <v>2098</v>
      </c>
      <c r="C1060" s="13" t="s">
        <v>2099</v>
      </c>
    </row>
    <row r="1061" customFormat="false" ht="20" hidden="false" customHeight="true" outlineLevel="0" collapsed="false">
      <c r="A1061" s="11" t="n">
        <v>66</v>
      </c>
      <c r="B1061" s="12" t="s">
        <v>2100</v>
      </c>
      <c r="C1061" s="13" t="s">
        <v>2101</v>
      </c>
    </row>
    <row r="1062" customFormat="false" ht="20" hidden="false" customHeight="true" outlineLevel="0" collapsed="false">
      <c r="A1062" s="11" t="n">
        <v>67</v>
      </c>
      <c r="B1062" s="12" t="s">
        <v>2102</v>
      </c>
      <c r="C1062" s="13" t="s">
        <v>2103</v>
      </c>
    </row>
    <row r="1063" customFormat="false" ht="20" hidden="false" customHeight="true" outlineLevel="0" collapsed="false">
      <c r="A1063" s="11" t="n">
        <v>68</v>
      </c>
      <c r="B1063" s="12" t="s">
        <v>2104</v>
      </c>
      <c r="C1063" s="13" t="s">
        <v>2105</v>
      </c>
    </row>
    <row r="1064" customFormat="false" ht="20" hidden="false" customHeight="true" outlineLevel="0" collapsed="false">
      <c r="A1064" s="11" t="n">
        <v>69</v>
      </c>
      <c r="B1064" s="12" t="s">
        <v>2106</v>
      </c>
      <c r="C1064" s="13" t="s">
        <v>2107</v>
      </c>
    </row>
    <row r="1065" customFormat="false" ht="20" hidden="false" customHeight="true" outlineLevel="0" collapsed="false">
      <c r="A1065" s="11" t="n">
        <v>70</v>
      </c>
      <c r="B1065" s="12" t="s">
        <v>2108</v>
      </c>
      <c r="C1065" s="13" t="s">
        <v>2109</v>
      </c>
    </row>
    <row r="1066" customFormat="false" ht="20" hidden="false" customHeight="true" outlineLevel="0" collapsed="false">
      <c r="A1066" s="11" t="n">
        <v>71</v>
      </c>
      <c r="B1066" s="12" t="s">
        <v>2110</v>
      </c>
      <c r="C1066" s="13" t="s">
        <v>2111</v>
      </c>
    </row>
    <row r="1067" customFormat="false" ht="20" hidden="false" customHeight="true" outlineLevel="0" collapsed="false">
      <c r="A1067" s="11" t="n">
        <v>72</v>
      </c>
      <c r="B1067" s="12" t="s">
        <v>2112</v>
      </c>
      <c r="C1067" s="13" t="s">
        <v>2113</v>
      </c>
    </row>
    <row r="1068" customFormat="false" ht="20" hidden="false" customHeight="true" outlineLevel="0" collapsed="false">
      <c r="A1068" s="11" t="n">
        <v>73</v>
      </c>
      <c r="B1068" s="12" t="s">
        <v>2114</v>
      </c>
      <c r="C1068" s="13" t="s">
        <v>2115</v>
      </c>
    </row>
    <row r="1069" customFormat="false" ht="20" hidden="false" customHeight="true" outlineLevel="0" collapsed="false">
      <c r="A1069" s="11" t="n">
        <v>74</v>
      </c>
      <c r="B1069" s="12" t="s">
        <v>2116</v>
      </c>
      <c r="C1069" s="13" t="s">
        <v>2117</v>
      </c>
    </row>
    <row r="1070" customFormat="false" ht="20" hidden="false" customHeight="true" outlineLevel="0" collapsed="false">
      <c r="A1070" s="11" t="n">
        <v>75</v>
      </c>
      <c r="B1070" s="12" t="s">
        <v>2118</v>
      </c>
      <c r="C1070" s="13" t="s">
        <v>2119</v>
      </c>
    </row>
    <row r="1071" customFormat="false" ht="20" hidden="false" customHeight="true" outlineLevel="0" collapsed="false">
      <c r="A1071" s="11" t="n">
        <v>76</v>
      </c>
      <c r="B1071" s="12" t="s">
        <v>2120</v>
      </c>
      <c r="C1071" s="13" t="s">
        <v>2121</v>
      </c>
    </row>
    <row r="1072" customFormat="false" ht="20" hidden="false" customHeight="true" outlineLevel="0" collapsed="false">
      <c r="A1072" s="11" t="n">
        <v>77</v>
      </c>
      <c r="B1072" s="12" t="s">
        <v>2122</v>
      </c>
      <c r="C1072" s="13" t="s">
        <v>2123</v>
      </c>
    </row>
    <row r="1073" customFormat="false" ht="20" hidden="false" customHeight="true" outlineLevel="0" collapsed="false">
      <c r="A1073" s="11" t="n">
        <v>78</v>
      </c>
      <c r="B1073" s="12" t="s">
        <v>2124</v>
      </c>
      <c r="C1073" s="13" t="s">
        <v>2125</v>
      </c>
    </row>
    <row r="1074" customFormat="false" ht="20" hidden="false" customHeight="true" outlineLevel="0" collapsed="false">
      <c r="A1074" s="11" t="n">
        <v>79</v>
      </c>
      <c r="B1074" s="12" t="s">
        <v>2126</v>
      </c>
      <c r="C1074" s="13" t="s">
        <v>2127</v>
      </c>
    </row>
    <row r="1075" customFormat="false" ht="20" hidden="false" customHeight="true" outlineLevel="0" collapsed="false">
      <c r="A1075" s="11" t="n">
        <v>80</v>
      </c>
      <c r="B1075" s="12" t="s">
        <v>2128</v>
      </c>
      <c r="C1075" s="13" t="s">
        <v>2129</v>
      </c>
    </row>
    <row r="1076" customFormat="false" ht="20" hidden="false" customHeight="true" outlineLevel="0" collapsed="false">
      <c r="A1076" s="11" t="n">
        <v>81</v>
      </c>
      <c r="B1076" s="12" t="s">
        <v>2130</v>
      </c>
      <c r="C1076" s="13" t="s">
        <v>2131</v>
      </c>
    </row>
    <row r="1077" customFormat="false" ht="20" hidden="false" customHeight="true" outlineLevel="0" collapsed="false">
      <c r="A1077" s="11" t="n">
        <v>82</v>
      </c>
      <c r="B1077" s="35" t="s">
        <v>2132</v>
      </c>
      <c r="C1077" s="31" t="s">
        <v>2133</v>
      </c>
    </row>
    <row r="1078" customFormat="false" ht="20" hidden="false" customHeight="true" outlineLevel="0" collapsed="false">
      <c r="A1078" s="11" t="n">
        <v>83</v>
      </c>
      <c r="B1078" s="12" t="s">
        <v>2134</v>
      </c>
      <c r="C1078" s="13" t="s">
        <v>2135</v>
      </c>
    </row>
    <row r="1079" customFormat="false" ht="20" hidden="false" customHeight="true" outlineLevel="0" collapsed="false">
      <c r="A1079" s="11" t="n">
        <v>84</v>
      </c>
      <c r="B1079" s="12" t="s">
        <v>2136</v>
      </c>
      <c r="C1079" s="13" t="s">
        <v>2137</v>
      </c>
    </row>
    <row r="1080" customFormat="false" ht="20" hidden="false" customHeight="true" outlineLevel="0" collapsed="false">
      <c r="A1080" s="11" t="n">
        <v>85</v>
      </c>
      <c r="B1080" s="12" t="s">
        <v>2138</v>
      </c>
      <c r="C1080" s="13" t="s">
        <v>2139</v>
      </c>
    </row>
    <row r="1081" customFormat="false" ht="20" hidden="false" customHeight="true" outlineLevel="0" collapsed="false">
      <c r="A1081" s="11" t="n">
        <v>86</v>
      </c>
      <c r="B1081" s="12" t="s">
        <v>2140</v>
      </c>
      <c r="C1081" s="13" t="s">
        <v>2141</v>
      </c>
    </row>
    <row r="1082" customFormat="false" ht="20" hidden="false" customHeight="true" outlineLevel="0" collapsed="false">
      <c r="A1082" s="11" t="n">
        <v>87</v>
      </c>
      <c r="B1082" s="12" t="s">
        <v>2142</v>
      </c>
      <c r="C1082" s="13" t="s">
        <v>2143</v>
      </c>
    </row>
    <row r="1083" customFormat="false" ht="40" hidden="false" customHeight="true" outlineLevel="0" collapsed="false">
      <c r="A1083" s="7" t="s">
        <v>2144</v>
      </c>
      <c r="B1083" s="7"/>
      <c r="C1083" s="7"/>
    </row>
    <row r="1084" s="10" customFormat="true" ht="20" hidden="false" customHeight="true" outlineLevel="0" collapsed="false">
      <c r="A1084" s="8" t="s">
        <v>3</v>
      </c>
      <c r="B1084" s="8" t="s">
        <v>4</v>
      </c>
      <c r="C1084" s="9" t="s">
        <v>5</v>
      </c>
    </row>
    <row r="1085" customFormat="false" ht="20" hidden="false" customHeight="true" outlineLevel="0" collapsed="false">
      <c r="A1085" s="11" t="n">
        <v>1</v>
      </c>
      <c r="B1085" s="28" t="s">
        <v>2145</v>
      </c>
      <c r="C1085" s="29" t="s">
        <v>2146</v>
      </c>
    </row>
    <row r="1086" customFormat="false" ht="20" hidden="false" customHeight="true" outlineLevel="0" collapsed="false">
      <c r="A1086" s="11" t="n">
        <v>2</v>
      </c>
      <c r="B1086" s="12" t="s">
        <v>2147</v>
      </c>
      <c r="C1086" s="13" t="s">
        <v>2148</v>
      </c>
    </row>
    <row r="1087" customFormat="false" ht="20" hidden="false" customHeight="true" outlineLevel="0" collapsed="false">
      <c r="A1087" s="11" t="n">
        <v>3</v>
      </c>
      <c r="B1087" s="12" t="s">
        <v>2149</v>
      </c>
      <c r="C1087" s="13" t="s">
        <v>2150</v>
      </c>
    </row>
    <row r="1088" customFormat="false" ht="20" hidden="false" customHeight="true" outlineLevel="0" collapsed="false">
      <c r="A1088" s="11" t="n">
        <v>4</v>
      </c>
      <c r="B1088" s="12" t="s">
        <v>2151</v>
      </c>
      <c r="C1088" s="13" t="s">
        <v>2152</v>
      </c>
    </row>
    <row r="1089" customFormat="false" ht="20" hidden="false" customHeight="true" outlineLevel="0" collapsed="false">
      <c r="A1089" s="11" t="n">
        <v>5</v>
      </c>
      <c r="B1089" s="12" t="s">
        <v>2153</v>
      </c>
      <c r="C1089" s="13" t="s">
        <v>2154</v>
      </c>
    </row>
    <row r="1090" customFormat="false" ht="20" hidden="false" customHeight="true" outlineLevel="0" collapsed="false">
      <c r="A1090" s="11" t="n">
        <v>6</v>
      </c>
      <c r="B1090" s="12" t="s">
        <v>2155</v>
      </c>
      <c r="C1090" s="13" t="s">
        <v>2156</v>
      </c>
    </row>
    <row r="1091" customFormat="false" ht="20" hidden="false" customHeight="true" outlineLevel="0" collapsed="false">
      <c r="A1091" s="11" t="n">
        <v>7</v>
      </c>
      <c r="B1091" s="12" t="s">
        <v>2157</v>
      </c>
      <c r="C1091" s="13" t="s">
        <v>2158</v>
      </c>
    </row>
    <row r="1092" customFormat="false" ht="20" hidden="false" customHeight="true" outlineLevel="0" collapsed="false">
      <c r="A1092" s="11" t="n">
        <v>8</v>
      </c>
      <c r="B1092" s="12" t="s">
        <v>2159</v>
      </c>
      <c r="C1092" s="13" t="s">
        <v>2160</v>
      </c>
    </row>
    <row r="1093" customFormat="false" ht="20" hidden="false" customHeight="true" outlineLevel="0" collapsed="false">
      <c r="A1093" s="11" t="n">
        <v>9</v>
      </c>
      <c r="B1093" s="35" t="s">
        <v>2161</v>
      </c>
      <c r="C1093" s="31" t="s">
        <v>2162</v>
      </c>
    </row>
    <row r="1094" customFormat="false" ht="20" hidden="false" customHeight="true" outlineLevel="0" collapsed="false">
      <c r="A1094" s="11" t="n">
        <v>10</v>
      </c>
      <c r="B1094" s="35" t="s">
        <v>2163</v>
      </c>
      <c r="C1094" s="31" t="s">
        <v>2164</v>
      </c>
    </row>
    <row r="1095" customFormat="false" ht="20" hidden="false" customHeight="true" outlineLevel="0" collapsed="false">
      <c r="A1095" s="11" t="n">
        <v>11</v>
      </c>
      <c r="B1095" s="12" t="s">
        <v>2165</v>
      </c>
      <c r="C1095" s="13" t="s">
        <v>2166</v>
      </c>
    </row>
    <row r="1096" customFormat="false" ht="20" hidden="false" customHeight="true" outlineLevel="0" collapsed="false">
      <c r="A1096" s="11" t="n">
        <v>12</v>
      </c>
      <c r="B1096" s="12" t="s">
        <v>2167</v>
      </c>
      <c r="C1096" s="13" t="s">
        <v>2168</v>
      </c>
    </row>
    <row r="1097" customFormat="false" ht="20" hidden="false" customHeight="true" outlineLevel="0" collapsed="false">
      <c r="A1097" s="11" t="n">
        <v>13</v>
      </c>
      <c r="B1097" s="12" t="s">
        <v>2169</v>
      </c>
      <c r="C1097" s="13" t="s">
        <v>2170</v>
      </c>
    </row>
    <row r="1098" customFormat="false" ht="20" hidden="false" customHeight="true" outlineLevel="0" collapsed="false">
      <c r="A1098" s="11" t="n">
        <v>14</v>
      </c>
      <c r="B1098" s="12" t="s">
        <v>2171</v>
      </c>
      <c r="C1098" s="13" t="s">
        <v>2172</v>
      </c>
    </row>
    <row r="1099" customFormat="false" ht="20" hidden="false" customHeight="true" outlineLevel="0" collapsed="false">
      <c r="A1099" s="11" t="n">
        <v>15</v>
      </c>
      <c r="B1099" s="12" t="s">
        <v>2173</v>
      </c>
      <c r="C1099" s="13" t="s">
        <v>2174</v>
      </c>
    </row>
    <row r="1100" customFormat="false" ht="20" hidden="false" customHeight="true" outlineLevel="0" collapsed="false">
      <c r="A1100" s="11" t="n">
        <v>16</v>
      </c>
      <c r="B1100" s="12" t="s">
        <v>2175</v>
      </c>
      <c r="C1100" s="13" t="s">
        <v>2176</v>
      </c>
    </row>
    <row r="1101" customFormat="false" ht="20" hidden="false" customHeight="true" outlineLevel="0" collapsed="false">
      <c r="A1101" s="11" t="n">
        <v>17</v>
      </c>
      <c r="B1101" s="12" t="s">
        <v>2177</v>
      </c>
      <c r="C1101" s="13" t="s">
        <v>2178</v>
      </c>
    </row>
    <row r="1102" customFormat="false" ht="20" hidden="false" customHeight="true" outlineLevel="0" collapsed="false">
      <c r="A1102" s="11" t="n">
        <v>18</v>
      </c>
      <c r="B1102" s="12" t="s">
        <v>2179</v>
      </c>
      <c r="C1102" s="13" t="s">
        <v>2180</v>
      </c>
    </row>
    <row r="1103" customFormat="false" ht="20" hidden="false" customHeight="true" outlineLevel="0" collapsed="false">
      <c r="A1103" s="11" t="n">
        <v>19</v>
      </c>
      <c r="B1103" s="12" t="s">
        <v>2181</v>
      </c>
      <c r="C1103" s="13" t="s">
        <v>2182</v>
      </c>
    </row>
    <row r="1104" customFormat="false" ht="20" hidden="false" customHeight="true" outlineLevel="0" collapsed="false">
      <c r="A1104" s="11" t="n">
        <v>20</v>
      </c>
      <c r="B1104" s="12" t="s">
        <v>2183</v>
      </c>
      <c r="C1104" s="13" t="s">
        <v>2184</v>
      </c>
    </row>
    <row r="1105" customFormat="false" ht="20" hidden="false" customHeight="true" outlineLevel="0" collapsed="false">
      <c r="A1105" s="11" t="n">
        <v>21</v>
      </c>
      <c r="B1105" s="12" t="s">
        <v>2185</v>
      </c>
      <c r="C1105" s="13" t="s">
        <v>2186</v>
      </c>
    </row>
    <row r="1106" customFormat="false" ht="20" hidden="false" customHeight="true" outlineLevel="0" collapsed="false">
      <c r="A1106" s="11" t="n">
        <v>22</v>
      </c>
      <c r="B1106" s="12" t="s">
        <v>2187</v>
      </c>
      <c r="C1106" s="13" t="s">
        <v>2188</v>
      </c>
    </row>
    <row r="1107" customFormat="false" ht="20" hidden="false" customHeight="true" outlineLevel="0" collapsed="false">
      <c r="A1107" s="11" t="n">
        <v>23</v>
      </c>
      <c r="B1107" s="12" t="s">
        <v>2189</v>
      </c>
      <c r="C1107" s="13" t="s">
        <v>2190</v>
      </c>
    </row>
    <row r="1108" customFormat="false" ht="20" hidden="false" customHeight="true" outlineLevel="0" collapsed="false">
      <c r="A1108" s="11" t="n">
        <v>24</v>
      </c>
      <c r="B1108" s="12" t="s">
        <v>2191</v>
      </c>
      <c r="C1108" s="13" t="s">
        <v>2192</v>
      </c>
    </row>
    <row r="1109" customFormat="false" ht="20" hidden="false" customHeight="true" outlineLevel="0" collapsed="false">
      <c r="A1109" s="11" t="n">
        <v>25</v>
      </c>
      <c r="B1109" s="12" t="s">
        <v>2193</v>
      </c>
      <c r="C1109" s="13" t="s">
        <v>2194</v>
      </c>
    </row>
    <row r="1110" customFormat="false" ht="20" hidden="false" customHeight="true" outlineLevel="0" collapsed="false">
      <c r="A1110" s="11" t="n">
        <v>26</v>
      </c>
      <c r="B1110" s="12" t="s">
        <v>2195</v>
      </c>
      <c r="C1110" s="13" t="s">
        <v>2196</v>
      </c>
    </row>
    <row r="1111" customFormat="false" ht="20" hidden="false" customHeight="true" outlineLevel="0" collapsed="false">
      <c r="A1111" s="11" t="n">
        <v>27</v>
      </c>
      <c r="B1111" s="12" t="s">
        <v>2197</v>
      </c>
      <c r="C1111" s="13" t="s">
        <v>2198</v>
      </c>
    </row>
    <row r="1112" customFormat="false" ht="20" hidden="false" customHeight="true" outlineLevel="0" collapsed="false">
      <c r="A1112" s="11" t="n">
        <v>28</v>
      </c>
      <c r="B1112" s="12" t="s">
        <v>2199</v>
      </c>
      <c r="C1112" s="13" t="s">
        <v>2200</v>
      </c>
    </row>
    <row r="1113" customFormat="false" ht="20" hidden="false" customHeight="true" outlineLevel="0" collapsed="false">
      <c r="A1113" s="11" t="n">
        <v>29</v>
      </c>
      <c r="B1113" s="12" t="s">
        <v>2201</v>
      </c>
      <c r="C1113" s="13" t="s">
        <v>2202</v>
      </c>
    </row>
    <row r="1114" customFormat="false" ht="20" hidden="false" customHeight="true" outlineLevel="0" collapsed="false">
      <c r="A1114" s="11" t="n">
        <v>30</v>
      </c>
      <c r="B1114" s="12" t="s">
        <v>2203</v>
      </c>
      <c r="C1114" s="13" t="s">
        <v>2204</v>
      </c>
    </row>
    <row r="1115" customFormat="false" ht="20" hidden="false" customHeight="true" outlineLevel="0" collapsed="false">
      <c r="A1115" s="11" t="n">
        <v>31</v>
      </c>
      <c r="B1115" s="12" t="s">
        <v>2205</v>
      </c>
      <c r="C1115" s="13" t="s">
        <v>2206</v>
      </c>
    </row>
    <row r="1116" customFormat="false" ht="20" hidden="false" customHeight="true" outlineLevel="0" collapsed="false">
      <c r="A1116" s="11" t="n">
        <v>32</v>
      </c>
      <c r="B1116" s="12" t="s">
        <v>2207</v>
      </c>
      <c r="C1116" s="13" t="s">
        <v>2208</v>
      </c>
    </row>
    <row r="1117" customFormat="false" ht="20" hidden="false" customHeight="true" outlineLevel="0" collapsed="false">
      <c r="A1117" s="11" t="n">
        <v>33</v>
      </c>
      <c r="B1117" s="12" t="s">
        <v>2209</v>
      </c>
      <c r="C1117" s="13" t="s">
        <v>2210</v>
      </c>
    </row>
    <row r="1118" customFormat="false" ht="20" hidden="false" customHeight="true" outlineLevel="0" collapsed="false">
      <c r="A1118" s="11" t="n">
        <v>34</v>
      </c>
      <c r="B1118" s="12" t="s">
        <v>2211</v>
      </c>
      <c r="C1118" s="13" t="s">
        <v>2212</v>
      </c>
    </row>
    <row r="1119" customFormat="false" ht="20" hidden="false" customHeight="true" outlineLevel="0" collapsed="false">
      <c r="A1119" s="11" t="n">
        <v>35</v>
      </c>
      <c r="B1119" s="12" t="s">
        <v>2213</v>
      </c>
      <c r="C1119" s="13" t="s">
        <v>2214</v>
      </c>
    </row>
    <row r="1120" customFormat="false" ht="20" hidden="false" customHeight="true" outlineLevel="0" collapsed="false">
      <c r="A1120" s="11" t="n">
        <v>36</v>
      </c>
      <c r="B1120" s="12" t="s">
        <v>2215</v>
      </c>
      <c r="C1120" s="13" t="s">
        <v>2216</v>
      </c>
    </row>
    <row r="1121" customFormat="false" ht="20" hidden="false" customHeight="true" outlineLevel="0" collapsed="false">
      <c r="A1121" s="11" t="n">
        <v>37</v>
      </c>
      <c r="B1121" s="12" t="s">
        <v>2217</v>
      </c>
      <c r="C1121" s="13" t="s">
        <v>2218</v>
      </c>
    </row>
    <row r="1122" customFormat="false" ht="20" hidden="false" customHeight="true" outlineLevel="0" collapsed="false">
      <c r="A1122" s="11" t="n">
        <v>38</v>
      </c>
      <c r="B1122" s="12" t="s">
        <v>2219</v>
      </c>
      <c r="C1122" s="13" t="s">
        <v>2220</v>
      </c>
    </row>
    <row r="1123" customFormat="false" ht="20" hidden="false" customHeight="true" outlineLevel="0" collapsed="false">
      <c r="A1123" s="11" t="n">
        <v>39</v>
      </c>
      <c r="B1123" s="12" t="s">
        <v>2221</v>
      </c>
      <c r="C1123" s="13" t="s">
        <v>2222</v>
      </c>
    </row>
    <row r="1124" customFormat="false" ht="20" hidden="false" customHeight="true" outlineLevel="0" collapsed="false">
      <c r="A1124" s="11" t="n">
        <v>40</v>
      </c>
      <c r="B1124" s="12" t="s">
        <v>2223</v>
      </c>
      <c r="C1124" s="13" t="s">
        <v>2224</v>
      </c>
    </row>
    <row r="1125" customFormat="false" ht="20" hidden="false" customHeight="true" outlineLevel="0" collapsed="false">
      <c r="A1125" s="11" t="n">
        <v>41</v>
      </c>
      <c r="B1125" s="12" t="s">
        <v>2225</v>
      </c>
      <c r="C1125" s="13" t="s">
        <v>2226</v>
      </c>
    </row>
    <row r="1126" customFormat="false" ht="20" hidden="false" customHeight="true" outlineLevel="0" collapsed="false">
      <c r="A1126" s="11" t="n">
        <v>42</v>
      </c>
      <c r="B1126" s="12" t="s">
        <v>2227</v>
      </c>
      <c r="C1126" s="13" t="s">
        <v>2228</v>
      </c>
    </row>
    <row r="1127" customFormat="false" ht="20" hidden="false" customHeight="true" outlineLevel="0" collapsed="false">
      <c r="A1127" s="11" t="n">
        <v>43</v>
      </c>
      <c r="B1127" s="12" t="s">
        <v>2229</v>
      </c>
      <c r="C1127" s="13" t="s">
        <v>2230</v>
      </c>
    </row>
    <row r="1128" customFormat="false" ht="20" hidden="false" customHeight="true" outlineLevel="0" collapsed="false">
      <c r="A1128" s="11" t="n">
        <v>44</v>
      </c>
      <c r="B1128" s="12" t="s">
        <v>2231</v>
      </c>
      <c r="C1128" s="13" t="s">
        <v>2232</v>
      </c>
    </row>
    <row r="1129" customFormat="false" ht="20" hidden="false" customHeight="true" outlineLevel="0" collapsed="false">
      <c r="A1129" s="11" t="n">
        <v>45</v>
      </c>
      <c r="B1129" s="12" t="s">
        <v>2233</v>
      </c>
      <c r="C1129" s="13" t="s">
        <v>2234</v>
      </c>
    </row>
    <row r="1130" customFormat="false" ht="20" hidden="false" customHeight="true" outlineLevel="0" collapsed="false">
      <c r="A1130" s="11" t="n">
        <v>46</v>
      </c>
      <c r="B1130" s="12" t="s">
        <v>2235</v>
      </c>
      <c r="C1130" s="13" t="s">
        <v>2236</v>
      </c>
    </row>
    <row r="1131" customFormat="false" ht="20" hidden="false" customHeight="true" outlineLevel="0" collapsed="false">
      <c r="A1131" s="11" t="n">
        <v>47</v>
      </c>
      <c r="B1131" s="12" t="s">
        <v>2237</v>
      </c>
      <c r="C1131" s="13" t="s">
        <v>2238</v>
      </c>
    </row>
    <row r="1132" customFormat="false" ht="20" hidden="false" customHeight="true" outlineLevel="0" collapsed="false">
      <c r="A1132" s="11" t="n">
        <v>48</v>
      </c>
      <c r="B1132" s="12" t="s">
        <v>2239</v>
      </c>
      <c r="C1132" s="13" t="s">
        <v>2240</v>
      </c>
    </row>
    <row r="1133" customFormat="false" ht="20" hidden="false" customHeight="true" outlineLevel="0" collapsed="false">
      <c r="A1133" s="11" t="n">
        <v>49</v>
      </c>
      <c r="B1133" s="12" t="s">
        <v>2241</v>
      </c>
      <c r="C1133" s="13" t="s">
        <v>2242</v>
      </c>
    </row>
    <row r="1134" customFormat="false" ht="20" hidden="false" customHeight="true" outlineLevel="0" collapsed="false">
      <c r="A1134" s="11" t="n">
        <v>50</v>
      </c>
      <c r="B1134" s="12" t="s">
        <v>2243</v>
      </c>
      <c r="C1134" s="13" t="s">
        <v>2244</v>
      </c>
    </row>
    <row r="1135" customFormat="false" ht="20" hidden="false" customHeight="true" outlineLevel="0" collapsed="false">
      <c r="A1135" s="11" t="n">
        <v>51</v>
      </c>
      <c r="B1135" s="12" t="s">
        <v>2245</v>
      </c>
      <c r="C1135" s="13" t="s">
        <v>2246</v>
      </c>
    </row>
    <row r="1136" customFormat="false" ht="20" hidden="false" customHeight="true" outlineLevel="0" collapsed="false">
      <c r="A1136" s="11" t="n">
        <v>52</v>
      </c>
      <c r="B1136" s="12" t="s">
        <v>2247</v>
      </c>
      <c r="C1136" s="13" t="s">
        <v>2248</v>
      </c>
    </row>
    <row r="1137" customFormat="false" ht="20" hidden="false" customHeight="true" outlineLevel="0" collapsed="false">
      <c r="A1137" s="11" t="n">
        <v>53</v>
      </c>
      <c r="B1137" s="12" t="s">
        <v>2249</v>
      </c>
      <c r="C1137" s="13" t="s">
        <v>2250</v>
      </c>
    </row>
    <row r="1138" customFormat="false" ht="20" hidden="false" customHeight="true" outlineLevel="0" collapsed="false">
      <c r="A1138" s="11" t="n">
        <v>54</v>
      </c>
      <c r="B1138" s="12" t="s">
        <v>2251</v>
      </c>
      <c r="C1138" s="13" t="s">
        <v>2252</v>
      </c>
    </row>
    <row r="1139" customFormat="false" ht="20" hidden="false" customHeight="true" outlineLevel="0" collapsed="false">
      <c r="A1139" s="11" t="n">
        <v>55</v>
      </c>
      <c r="B1139" s="12" t="s">
        <v>2253</v>
      </c>
      <c r="C1139" s="13" t="s">
        <v>2254</v>
      </c>
    </row>
    <row r="1140" customFormat="false" ht="20" hidden="false" customHeight="true" outlineLevel="0" collapsed="false">
      <c r="A1140" s="11" t="n">
        <v>56</v>
      </c>
      <c r="B1140" s="12" t="s">
        <v>2255</v>
      </c>
      <c r="C1140" s="13" t="s">
        <v>2256</v>
      </c>
    </row>
    <row r="1141" customFormat="false" ht="20" hidden="false" customHeight="true" outlineLevel="0" collapsed="false">
      <c r="A1141" s="11" t="n">
        <v>57</v>
      </c>
      <c r="B1141" s="12" t="s">
        <v>2257</v>
      </c>
      <c r="C1141" s="13" t="s">
        <v>2258</v>
      </c>
    </row>
    <row r="1142" customFormat="false" ht="20" hidden="false" customHeight="true" outlineLevel="0" collapsed="false">
      <c r="A1142" s="11" t="n">
        <v>58</v>
      </c>
      <c r="B1142" s="12" t="s">
        <v>2259</v>
      </c>
      <c r="C1142" s="13" t="s">
        <v>2260</v>
      </c>
    </row>
    <row r="1143" customFormat="false" ht="20" hidden="false" customHeight="true" outlineLevel="0" collapsed="false">
      <c r="A1143" s="11" t="n">
        <v>59</v>
      </c>
      <c r="B1143" s="12" t="s">
        <v>2261</v>
      </c>
      <c r="C1143" s="13" t="s">
        <v>2262</v>
      </c>
    </row>
    <row r="1144" customFormat="false" ht="20" hidden="false" customHeight="true" outlineLevel="0" collapsed="false">
      <c r="A1144" s="11" t="n">
        <v>60</v>
      </c>
      <c r="B1144" s="12" t="s">
        <v>2263</v>
      </c>
      <c r="C1144" s="13" t="s">
        <v>2264</v>
      </c>
    </row>
    <row r="1145" customFormat="false" ht="20" hidden="false" customHeight="true" outlineLevel="0" collapsed="false">
      <c r="A1145" s="11" t="n">
        <v>61</v>
      </c>
      <c r="B1145" s="12" t="s">
        <v>2265</v>
      </c>
      <c r="C1145" s="13" t="s">
        <v>2266</v>
      </c>
    </row>
    <row r="1146" customFormat="false" ht="20" hidden="false" customHeight="true" outlineLevel="0" collapsed="false">
      <c r="A1146" s="11" t="n">
        <v>62</v>
      </c>
      <c r="B1146" s="12" t="s">
        <v>2267</v>
      </c>
      <c r="C1146" s="13" t="s">
        <v>2268</v>
      </c>
    </row>
    <row r="1147" customFormat="false" ht="20" hidden="false" customHeight="true" outlineLevel="0" collapsed="false">
      <c r="A1147" s="11" t="n">
        <v>63</v>
      </c>
      <c r="B1147" s="12" t="s">
        <v>2269</v>
      </c>
      <c r="C1147" s="13" t="s">
        <v>2270</v>
      </c>
    </row>
    <row r="1148" customFormat="false" ht="20" hidden="false" customHeight="true" outlineLevel="0" collapsed="false">
      <c r="A1148" s="11" t="n">
        <v>64</v>
      </c>
      <c r="B1148" s="12" t="s">
        <v>2271</v>
      </c>
      <c r="C1148" s="13" t="s">
        <v>2272</v>
      </c>
    </row>
    <row r="1149" customFormat="false" ht="20" hidden="false" customHeight="true" outlineLevel="0" collapsed="false">
      <c r="A1149" s="11" t="n">
        <v>65</v>
      </c>
      <c r="B1149" s="12" t="s">
        <v>2273</v>
      </c>
      <c r="C1149" s="13" t="s">
        <v>2274</v>
      </c>
    </row>
    <row r="1150" customFormat="false" ht="20" hidden="false" customHeight="true" outlineLevel="0" collapsed="false">
      <c r="A1150" s="11" t="n">
        <v>66</v>
      </c>
      <c r="B1150" s="12" t="s">
        <v>2275</v>
      </c>
      <c r="C1150" s="13" t="s">
        <v>2276</v>
      </c>
    </row>
    <row r="1151" customFormat="false" ht="20" hidden="false" customHeight="true" outlineLevel="0" collapsed="false">
      <c r="A1151" s="11" t="n">
        <v>67</v>
      </c>
      <c r="B1151" s="12" t="s">
        <v>2277</v>
      </c>
      <c r="C1151" s="13" t="s">
        <v>2278</v>
      </c>
    </row>
    <row r="1152" customFormat="false" ht="20" hidden="false" customHeight="true" outlineLevel="0" collapsed="false">
      <c r="A1152" s="11" t="n">
        <v>68</v>
      </c>
      <c r="B1152" s="12" t="s">
        <v>2279</v>
      </c>
      <c r="C1152" s="13" t="s">
        <v>2280</v>
      </c>
    </row>
    <row r="1153" customFormat="false" ht="40" hidden="false" customHeight="true" outlineLevel="0" collapsed="false">
      <c r="A1153" s="7" t="s">
        <v>2281</v>
      </c>
      <c r="B1153" s="7"/>
      <c r="C1153" s="7"/>
    </row>
    <row r="1154" s="10" customFormat="true" ht="20" hidden="false" customHeight="true" outlineLevel="0" collapsed="false">
      <c r="A1154" s="8" t="s">
        <v>3</v>
      </c>
      <c r="B1154" s="8" t="s">
        <v>4</v>
      </c>
      <c r="C1154" s="9" t="s">
        <v>5</v>
      </c>
    </row>
    <row r="1155" customFormat="false" ht="20" hidden="false" customHeight="true" outlineLevel="0" collapsed="false">
      <c r="A1155" s="11" t="n">
        <v>1</v>
      </c>
      <c r="B1155" s="12" t="s">
        <v>2282</v>
      </c>
      <c r="C1155" s="13" t="s">
        <v>2283</v>
      </c>
    </row>
    <row r="1156" customFormat="false" ht="20" hidden="false" customHeight="true" outlineLevel="0" collapsed="false">
      <c r="A1156" s="11" t="n">
        <v>2</v>
      </c>
      <c r="B1156" s="12" t="s">
        <v>2284</v>
      </c>
      <c r="C1156" s="13" t="s">
        <v>2285</v>
      </c>
    </row>
    <row r="1157" customFormat="false" ht="20" hidden="false" customHeight="true" outlineLevel="0" collapsed="false">
      <c r="A1157" s="11" t="n">
        <v>3</v>
      </c>
      <c r="B1157" s="12" t="s">
        <v>2286</v>
      </c>
      <c r="C1157" s="13" t="s">
        <v>2287</v>
      </c>
    </row>
    <row r="1158" customFormat="false" ht="20" hidden="false" customHeight="true" outlineLevel="0" collapsed="false">
      <c r="A1158" s="11" t="n">
        <v>4</v>
      </c>
      <c r="B1158" s="12" t="s">
        <v>2288</v>
      </c>
      <c r="C1158" s="13" t="s">
        <v>2289</v>
      </c>
    </row>
    <row r="1159" customFormat="false" ht="20" hidden="false" customHeight="true" outlineLevel="0" collapsed="false">
      <c r="A1159" s="11" t="n">
        <v>5</v>
      </c>
      <c r="B1159" s="12" t="s">
        <v>2290</v>
      </c>
      <c r="C1159" s="13" t="s">
        <v>2291</v>
      </c>
    </row>
    <row r="1160" customFormat="false" ht="20" hidden="false" customHeight="true" outlineLevel="0" collapsed="false">
      <c r="A1160" s="11" t="n">
        <v>6</v>
      </c>
      <c r="B1160" s="12" t="s">
        <v>2292</v>
      </c>
      <c r="C1160" s="13" t="s">
        <v>2293</v>
      </c>
    </row>
    <row r="1161" customFormat="false" ht="20" hidden="false" customHeight="true" outlineLevel="0" collapsed="false">
      <c r="A1161" s="11" t="n">
        <v>7</v>
      </c>
      <c r="B1161" s="12" t="s">
        <v>2294</v>
      </c>
      <c r="C1161" s="13" t="s">
        <v>2295</v>
      </c>
    </row>
    <row r="1162" customFormat="false" ht="20" hidden="false" customHeight="true" outlineLevel="0" collapsed="false">
      <c r="A1162" s="11" t="n">
        <v>8</v>
      </c>
      <c r="B1162" s="12" t="s">
        <v>2296</v>
      </c>
      <c r="C1162" s="13" t="s">
        <v>2297</v>
      </c>
    </row>
    <row r="1163" customFormat="false" ht="20" hidden="false" customHeight="true" outlineLevel="0" collapsed="false">
      <c r="A1163" s="11" t="n">
        <v>9</v>
      </c>
      <c r="B1163" s="12" t="s">
        <v>2298</v>
      </c>
      <c r="C1163" s="13" t="s">
        <v>2299</v>
      </c>
    </row>
    <row r="1164" customFormat="false" ht="20" hidden="false" customHeight="true" outlineLevel="0" collapsed="false">
      <c r="A1164" s="11" t="n">
        <v>10</v>
      </c>
      <c r="B1164" s="12" t="s">
        <v>2300</v>
      </c>
      <c r="C1164" s="13" t="s">
        <v>2301</v>
      </c>
    </row>
    <row r="1165" customFormat="false" ht="20" hidden="false" customHeight="true" outlineLevel="0" collapsed="false">
      <c r="A1165" s="11" t="n">
        <v>11</v>
      </c>
      <c r="B1165" s="12" t="s">
        <v>2302</v>
      </c>
      <c r="C1165" s="13" t="s">
        <v>2303</v>
      </c>
    </row>
    <row r="1166" customFormat="false" ht="20" hidden="false" customHeight="true" outlineLevel="0" collapsed="false">
      <c r="A1166" s="11" t="n">
        <v>12</v>
      </c>
      <c r="B1166" s="12" t="s">
        <v>2304</v>
      </c>
      <c r="C1166" s="13" t="s">
        <v>2305</v>
      </c>
    </row>
    <row r="1167" customFormat="false" ht="20" hidden="false" customHeight="true" outlineLevel="0" collapsed="false">
      <c r="A1167" s="11" t="n">
        <v>13</v>
      </c>
      <c r="B1167" s="12" t="s">
        <v>2306</v>
      </c>
      <c r="C1167" s="13" t="s">
        <v>2307</v>
      </c>
    </row>
    <row r="1168" customFormat="false" ht="20" hidden="false" customHeight="true" outlineLevel="0" collapsed="false">
      <c r="A1168" s="11" t="n">
        <v>14</v>
      </c>
      <c r="B1168" s="12" t="s">
        <v>2308</v>
      </c>
      <c r="C1168" s="13" t="s">
        <v>2309</v>
      </c>
    </row>
    <row r="1169" customFormat="false" ht="20" hidden="false" customHeight="true" outlineLevel="0" collapsed="false">
      <c r="A1169" s="11" t="n">
        <v>15</v>
      </c>
      <c r="B1169" s="12" t="s">
        <v>2310</v>
      </c>
      <c r="C1169" s="13" t="s">
        <v>2311</v>
      </c>
    </row>
    <row r="1170" customFormat="false" ht="20" hidden="false" customHeight="true" outlineLevel="0" collapsed="false">
      <c r="A1170" s="11" t="n">
        <v>16</v>
      </c>
      <c r="B1170" s="12" t="s">
        <v>2312</v>
      </c>
      <c r="C1170" s="13" t="s">
        <v>2313</v>
      </c>
    </row>
    <row r="1171" customFormat="false" ht="20" hidden="false" customHeight="true" outlineLevel="0" collapsed="false">
      <c r="A1171" s="11" t="n">
        <v>17</v>
      </c>
      <c r="B1171" s="12" t="s">
        <v>2314</v>
      </c>
      <c r="C1171" s="13" t="s">
        <v>2315</v>
      </c>
    </row>
    <row r="1172" customFormat="false" ht="20" hidden="false" customHeight="true" outlineLevel="0" collapsed="false">
      <c r="A1172" s="11" t="n">
        <v>18</v>
      </c>
      <c r="B1172" s="12" t="s">
        <v>2316</v>
      </c>
      <c r="C1172" s="13" t="s">
        <v>2317</v>
      </c>
    </row>
    <row r="1173" customFormat="false" ht="20" hidden="false" customHeight="true" outlineLevel="0" collapsed="false">
      <c r="A1173" s="11" t="n">
        <v>19</v>
      </c>
      <c r="B1173" s="12" t="s">
        <v>2318</v>
      </c>
      <c r="C1173" s="13" t="s">
        <v>2319</v>
      </c>
    </row>
    <row r="1174" customFormat="false" ht="20" hidden="false" customHeight="true" outlineLevel="0" collapsed="false">
      <c r="A1174" s="11" t="n">
        <v>20</v>
      </c>
      <c r="B1174" s="12" t="s">
        <v>2320</v>
      </c>
      <c r="C1174" s="13" t="s">
        <v>2321</v>
      </c>
    </row>
    <row r="1175" customFormat="false" ht="20" hidden="false" customHeight="true" outlineLevel="0" collapsed="false">
      <c r="A1175" s="11" t="n">
        <v>21</v>
      </c>
      <c r="B1175" s="35" t="s">
        <v>2322</v>
      </c>
      <c r="C1175" s="13" t="s">
        <v>2323</v>
      </c>
    </row>
    <row r="1176" customFormat="false" ht="20" hidden="false" customHeight="true" outlineLevel="0" collapsed="false">
      <c r="A1176" s="11" t="n">
        <v>22</v>
      </c>
      <c r="B1176" s="12" t="s">
        <v>2324</v>
      </c>
      <c r="C1176" s="13" t="s">
        <v>2325</v>
      </c>
    </row>
    <row r="1177" customFormat="false" ht="20" hidden="false" customHeight="true" outlineLevel="0" collapsed="false">
      <c r="A1177" s="11" t="n">
        <v>23</v>
      </c>
      <c r="B1177" s="35" t="s">
        <v>2326</v>
      </c>
      <c r="C1177" s="13" t="s">
        <v>2327</v>
      </c>
    </row>
    <row r="1178" customFormat="false" ht="20" hidden="false" customHeight="true" outlineLevel="0" collapsed="false">
      <c r="A1178" s="11" t="n">
        <v>24</v>
      </c>
      <c r="B1178" s="12" t="s">
        <v>2328</v>
      </c>
      <c r="C1178" s="13" t="s">
        <v>2329</v>
      </c>
    </row>
    <row r="1179" customFormat="false" ht="20" hidden="false" customHeight="true" outlineLevel="0" collapsed="false">
      <c r="A1179" s="11" t="n">
        <v>25</v>
      </c>
      <c r="B1179" s="12" t="s">
        <v>2330</v>
      </c>
      <c r="C1179" s="13" t="s">
        <v>2331</v>
      </c>
    </row>
    <row r="1180" customFormat="false" ht="20" hidden="false" customHeight="true" outlineLevel="0" collapsed="false">
      <c r="A1180" s="11" t="n">
        <v>26</v>
      </c>
      <c r="B1180" s="12" t="s">
        <v>2332</v>
      </c>
      <c r="C1180" s="13" t="s">
        <v>2333</v>
      </c>
    </row>
    <row r="1181" customFormat="false" ht="20" hidden="false" customHeight="true" outlineLevel="0" collapsed="false">
      <c r="A1181" s="11" t="n">
        <v>27</v>
      </c>
      <c r="B1181" s="12" t="s">
        <v>2334</v>
      </c>
      <c r="C1181" s="13" t="s">
        <v>2335</v>
      </c>
    </row>
    <row r="1182" customFormat="false" ht="20" hidden="false" customHeight="true" outlineLevel="0" collapsed="false">
      <c r="A1182" s="11" t="n">
        <v>28</v>
      </c>
      <c r="B1182" s="12" t="s">
        <v>2336</v>
      </c>
      <c r="C1182" s="13" t="s">
        <v>2337</v>
      </c>
    </row>
    <row r="1183" customFormat="false" ht="20" hidden="false" customHeight="true" outlineLevel="0" collapsed="false">
      <c r="A1183" s="11" t="n">
        <v>29</v>
      </c>
      <c r="B1183" s="12" t="s">
        <v>2338</v>
      </c>
      <c r="C1183" s="13" t="s">
        <v>2339</v>
      </c>
    </row>
    <row r="1184" customFormat="false" ht="20" hidden="false" customHeight="true" outlineLevel="0" collapsed="false">
      <c r="A1184" s="11" t="n">
        <v>30</v>
      </c>
      <c r="B1184" s="12" t="s">
        <v>2340</v>
      </c>
      <c r="C1184" s="13" t="s">
        <v>2341</v>
      </c>
    </row>
    <row r="1185" customFormat="false" ht="20" hidden="false" customHeight="true" outlineLevel="0" collapsed="false">
      <c r="A1185" s="11" t="n">
        <v>31</v>
      </c>
      <c r="B1185" s="12" t="s">
        <v>2342</v>
      </c>
      <c r="C1185" s="13" t="s">
        <v>2343</v>
      </c>
    </row>
    <row r="1186" customFormat="false" ht="20" hidden="false" customHeight="true" outlineLevel="0" collapsed="false">
      <c r="A1186" s="11" t="n">
        <v>32</v>
      </c>
      <c r="B1186" s="12" t="s">
        <v>2344</v>
      </c>
      <c r="C1186" s="13" t="s">
        <v>2345</v>
      </c>
    </row>
    <row r="1187" customFormat="false" ht="20" hidden="false" customHeight="true" outlineLevel="0" collapsed="false">
      <c r="A1187" s="11" t="n">
        <v>33</v>
      </c>
      <c r="B1187" s="12" t="s">
        <v>2346</v>
      </c>
      <c r="C1187" s="13" t="s">
        <v>2347</v>
      </c>
    </row>
    <row r="1188" customFormat="false" ht="20" hidden="false" customHeight="true" outlineLevel="0" collapsed="false">
      <c r="A1188" s="11" t="n">
        <v>34</v>
      </c>
      <c r="B1188" s="35" t="s">
        <v>2348</v>
      </c>
      <c r="C1188" s="13" t="s">
        <v>2349</v>
      </c>
    </row>
    <row r="1189" customFormat="false" ht="20" hidden="false" customHeight="true" outlineLevel="0" collapsed="false">
      <c r="A1189" s="11" t="n">
        <v>35</v>
      </c>
      <c r="B1189" s="12" t="s">
        <v>2350</v>
      </c>
      <c r="C1189" s="13" t="s">
        <v>2351</v>
      </c>
    </row>
    <row r="1190" customFormat="false" ht="20" hidden="false" customHeight="true" outlineLevel="0" collapsed="false">
      <c r="A1190" s="11" t="n">
        <v>36</v>
      </c>
      <c r="B1190" s="12" t="s">
        <v>2352</v>
      </c>
      <c r="C1190" s="13" t="s">
        <v>2353</v>
      </c>
    </row>
    <row r="1191" customFormat="false" ht="20" hidden="false" customHeight="true" outlineLevel="0" collapsed="false">
      <c r="A1191" s="11" t="n">
        <v>37</v>
      </c>
      <c r="B1191" s="12" t="s">
        <v>2354</v>
      </c>
      <c r="C1191" s="13" t="s">
        <v>2355</v>
      </c>
    </row>
    <row r="1192" customFormat="false" ht="20" hidden="false" customHeight="true" outlineLevel="0" collapsed="false">
      <c r="A1192" s="11" t="n">
        <v>38</v>
      </c>
      <c r="B1192" s="12" t="s">
        <v>2356</v>
      </c>
      <c r="C1192" s="13" t="s">
        <v>2357</v>
      </c>
    </row>
    <row r="1193" customFormat="false" ht="20" hidden="false" customHeight="true" outlineLevel="0" collapsed="false">
      <c r="A1193" s="11" t="n">
        <v>39</v>
      </c>
      <c r="B1193" s="12" t="s">
        <v>2358</v>
      </c>
      <c r="C1193" s="13" t="s">
        <v>2359</v>
      </c>
    </row>
    <row r="1194" customFormat="false" ht="20" hidden="false" customHeight="true" outlineLevel="0" collapsed="false">
      <c r="A1194" s="11" t="n">
        <v>40</v>
      </c>
      <c r="B1194" s="12" t="s">
        <v>2360</v>
      </c>
      <c r="C1194" s="13" t="s">
        <v>2361</v>
      </c>
    </row>
    <row r="1195" customFormat="false" ht="20" hidden="false" customHeight="true" outlineLevel="0" collapsed="false">
      <c r="A1195" s="11" t="n">
        <v>41</v>
      </c>
      <c r="B1195" s="12" t="s">
        <v>2362</v>
      </c>
      <c r="C1195" s="13" t="s">
        <v>2363</v>
      </c>
    </row>
    <row r="1196" customFormat="false" ht="20" hidden="false" customHeight="true" outlineLevel="0" collapsed="false">
      <c r="A1196" s="11" t="n">
        <v>42</v>
      </c>
      <c r="B1196" s="12" t="s">
        <v>2364</v>
      </c>
      <c r="C1196" s="13" t="s">
        <v>2365</v>
      </c>
    </row>
    <row r="1197" customFormat="false" ht="20" hidden="false" customHeight="true" outlineLevel="0" collapsed="false">
      <c r="A1197" s="11" t="n">
        <v>43</v>
      </c>
      <c r="B1197" s="12" t="s">
        <v>2366</v>
      </c>
      <c r="C1197" s="13" t="s">
        <v>2367</v>
      </c>
    </row>
    <row r="1198" customFormat="false" ht="20" hidden="false" customHeight="true" outlineLevel="0" collapsed="false">
      <c r="A1198" s="11" t="n">
        <v>44</v>
      </c>
      <c r="B1198" s="12" t="s">
        <v>2368</v>
      </c>
      <c r="C1198" s="13" t="s">
        <v>2369</v>
      </c>
    </row>
    <row r="1199" customFormat="false" ht="20" hidden="false" customHeight="true" outlineLevel="0" collapsed="false">
      <c r="A1199" s="11" t="n">
        <v>45</v>
      </c>
      <c r="B1199" s="12" t="s">
        <v>2370</v>
      </c>
      <c r="C1199" s="13" t="s">
        <v>2371</v>
      </c>
    </row>
    <row r="1200" customFormat="false" ht="20" hidden="false" customHeight="true" outlineLevel="0" collapsed="false">
      <c r="A1200" s="11" t="n">
        <v>46</v>
      </c>
      <c r="B1200" s="12" t="s">
        <v>2372</v>
      </c>
      <c r="C1200" s="13" t="s">
        <v>2373</v>
      </c>
    </row>
    <row r="1201" customFormat="false" ht="20" hidden="false" customHeight="true" outlineLevel="0" collapsed="false">
      <c r="A1201" s="11" t="n">
        <v>47</v>
      </c>
      <c r="B1201" s="12" t="s">
        <v>2374</v>
      </c>
      <c r="C1201" s="13" t="s">
        <v>2375</v>
      </c>
    </row>
    <row r="1202" customFormat="false" ht="20" hidden="false" customHeight="true" outlineLevel="0" collapsed="false">
      <c r="A1202" s="11" t="n">
        <v>48</v>
      </c>
      <c r="B1202" s="12" t="s">
        <v>2376</v>
      </c>
      <c r="C1202" s="13" t="s">
        <v>2377</v>
      </c>
    </row>
    <row r="1203" customFormat="false" ht="20" hidden="false" customHeight="true" outlineLevel="0" collapsed="false">
      <c r="A1203" s="11" t="n">
        <v>49</v>
      </c>
      <c r="B1203" s="12" t="s">
        <v>2378</v>
      </c>
      <c r="C1203" s="13" t="s">
        <v>2379</v>
      </c>
    </row>
    <row r="1204" customFormat="false" ht="20" hidden="false" customHeight="true" outlineLevel="0" collapsed="false">
      <c r="A1204" s="11" t="n">
        <v>50</v>
      </c>
      <c r="B1204" s="35" t="s">
        <v>2380</v>
      </c>
      <c r="C1204" s="13" t="s">
        <v>2381</v>
      </c>
    </row>
    <row r="1205" customFormat="false" ht="20" hidden="false" customHeight="true" outlineLevel="0" collapsed="false">
      <c r="A1205" s="11" t="n">
        <v>51</v>
      </c>
      <c r="B1205" s="12" t="s">
        <v>2382</v>
      </c>
      <c r="C1205" s="13" t="s">
        <v>2383</v>
      </c>
    </row>
    <row r="1206" customFormat="false" ht="20" hidden="false" customHeight="true" outlineLevel="0" collapsed="false">
      <c r="A1206" s="11" t="n">
        <v>52</v>
      </c>
      <c r="B1206" s="12" t="s">
        <v>2384</v>
      </c>
      <c r="C1206" s="13" t="s">
        <v>2385</v>
      </c>
    </row>
    <row r="1207" customFormat="false" ht="20" hidden="false" customHeight="true" outlineLevel="0" collapsed="false">
      <c r="A1207" s="11" t="n">
        <v>53</v>
      </c>
      <c r="B1207" s="12" t="s">
        <v>2386</v>
      </c>
      <c r="C1207" s="13" t="s">
        <v>2387</v>
      </c>
    </row>
    <row r="1208" customFormat="false" ht="20" hidden="false" customHeight="true" outlineLevel="0" collapsed="false">
      <c r="A1208" s="11" t="n">
        <v>54</v>
      </c>
      <c r="B1208" s="12" t="s">
        <v>2388</v>
      </c>
      <c r="C1208" s="13" t="s">
        <v>2389</v>
      </c>
    </row>
    <row r="1209" customFormat="false" ht="20" hidden="false" customHeight="true" outlineLevel="0" collapsed="false">
      <c r="A1209" s="11" t="n">
        <v>55</v>
      </c>
      <c r="B1209" s="12" t="s">
        <v>2390</v>
      </c>
      <c r="C1209" s="13" t="s">
        <v>2391</v>
      </c>
    </row>
    <row r="1210" customFormat="false" ht="20" hidden="false" customHeight="true" outlineLevel="0" collapsed="false">
      <c r="A1210" s="11" t="n">
        <v>56</v>
      </c>
      <c r="B1210" s="12" t="s">
        <v>2392</v>
      </c>
      <c r="C1210" s="13" t="s">
        <v>2393</v>
      </c>
    </row>
    <row r="1211" customFormat="false" ht="20" hidden="false" customHeight="true" outlineLevel="0" collapsed="false">
      <c r="A1211" s="11" t="n">
        <v>57</v>
      </c>
      <c r="B1211" s="12" t="s">
        <v>2394</v>
      </c>
      <c r="C1211" s="13" t="s">
        <v>2395</v>
      </c>
    </row>
    <row r="1212" customFormat="false" ht="20" hidden="false" customHeight="true" outlineLevel="0" collapsed="false">
      <c r="A1212" s="11" t="n">
        <v>58</v>
      </c>
      <c r="B1212" s="12" t="s">
        <v>2396</v>
      </c>
      <c r="C1212" s="13" t="s">
        <v>2397</v>
      </c>
    </row>
    <row r="1213" customFormat="false" ht="20" hidden="false" customHeight="true" outlineLevel="0" collapsed="false">
      <c r="A1213" s="11" t="n">
        <v>59</v>
      </c>
      <c r="B1213" s="12" t="s">
        <v>2398</v>
      </c>
      <c r="C1213" s="13" t="s">
        <v>2399</v>
      </c>
    </row>
    <row r="1214" customFormat="false" ht="20" hidden="false" customHeight="true" outlineLevel="0" collapsed="false">
      <c r="A1214" s="11" t="n">
        <v>60</v>
      </c>
      <c r="B1214" s="12" t="s">
        <v>2400</v>
      </c>
      <c r="C1214" s="13" t="s">
        <v>2401</v>
      </c>
    </row>
    <row r="1215" customFormat="false" ht="20" hidden="false" customHeight="true" outlineLevel="0" collapsed="false">
      <c r="A1215" s="11" t="n">
        <v>61</v>
      </c>
      <c r="B1215" s="12" t="s">
        <v>2402</v>
      </c>
      <c r="C1215" s="13" t="s">
        <v>2403</v>
      </c>
    </row>
    <row r="1216" customFormat="false" ht="20" hidden="false" customHeight="true" outlineLevel="0" collapsed="false">
      <c r="A1216" s="11" t="n">
        <v>62</v>
      </c>
      <c r="B1216" s="35" t="s">
        <v>2404</v>
      </c>
      <c r="C1216" s="13" t="s">
        <v>2405</v>
      </c>
    </row>
    <row r="1217" customFormat="false" ht="20" hidden="false" customHeight="true" outlineLevel="0" collapsed="false">
      <c r="A1217" s="11" t="n">
        <v>63</v>
      </c>
      <c r="B1217" s="12" t="s">
        <v>2406</v>
      </c>
      <c r="C1217" s="13" t="s">
        <v>2407</v>
      </c>
    </row>
    <row r="1218" customFormat="false" ht="20" hidden="false" customHeight="true" outlineLevel="0" collapsed="false">
      <c r="A1218" s="11" t="n">
        <v>64</v>
      </c>
      <c r="B1218" s="12" t="s">
        <v>2408</v>
      </c>
      <c r="C1218" s="13" t="s">
        <v>2409</v>
      </c>
    </row>
    <row r="1219" customFormat="false" ht="20" hidden="false" customHeight="true" outlineLevel="0" collapsed="false">
      <c r="A1219" s="11" t="n">
        <v>65</v>
      </c>
      <c r="B1219" s="12" t="s">
        <v>2410</v>
      </c>
      <c r="C1219" s="13" t="s">
        <v>2411</v>
      </c>
    </row>
    <row r="1220" customFormat="false" ht="20" hidden="false" customHeight="true" outlineLevel="0" collapsed="false">
      <c r="A1220" s="11" t="n">
        <v>66</v>
      </c>
      <c r="B1220" s="12" t="s">
        <v>2412</v>
      </c>
      <c r="C1220" s="13" t="s">
        <v>2413</v>
      </c>
    </row>
    <row r="1221" customFormat="false" ht="20" hidden="false" customHeight="true" outlineLevel="0" collapsed="false">
      <c r="A1221" s="11" t="n">
        <v>67</v>
      </c>
      <c r="B1221" s="12" t="s">
        <v>2414</v>
      </c>
      <c r="C1221" s="13" t="s">
        <v>2415</v>
      </c>
    </row>
    <row r="1222" customFormat="false" ht="20" hidden="false" customHeight="true" outlineLevel="0" collapsed="false">
      <c r="A1222" s="11" t="n">
        <v>68</v>
      </c>
      <c r="B1222" s="12" t="s">
        <v>2416</v>
      </c>
      <c r="C1222" s="13" t="s">
        <v>2417</v>
      </c>
    </row>
    <row r="1223" customFormat="false" ht="20" hidden="false" customHeight="true" outlineLevel="0" collapsed="false">
      <c r="A1223" s="11" t="n">
        <v>69</v>
      </c>
      <c r="B1223" s="12" t="s">
        <v>2418</v>
      </c>
      <c r="C1223" s="13" t="s">
        <v>2419</v>
      </c>
    </row>
    <row r="1224" customFormat="false" ht="20" hidden="false" customHeight="true" outlineLevel="0" collapsed="false">
      <c r="A1224" s="11" t="n">
        <v>70</v>
      </c>
      <c r="B1224" s="12" t="s">
        <v>2420</v>
      </c>
      <c r="C1224" s="13" t="s">
        <v>2421</v>
      </c>
    </row>
    <row r="1225" customFormat="false" ht="20" hidden="false" customHeight="true" outlineLevel="0" collapsed="false">
      <c r="A1225" s="11" t="n">
        <v>71</v>
      </c>
      <c r="B1225" s="12" t="s">
        <v>2422</v>
      </c>
      <c r="C1225" s="13" t="s">
        <v>2423</v>
      </c>
    </row>
    <row r="1226" customFormat="false" ht="20" hidden="false" customHeight="true" outlineLevel="0" collapsed="false">
      <c r="A1226" s="11" t="n">
        <v>72</v>
      </c>
      <c r="B1226" s="35" t="s">
        <v>2424</v>
      </c>
      <c r="C1226" s="13" t="s">
        <v>2425</v>
      </c>
    </row>
    <row r="1227" customFormat="false" ht="20" hidden="false" customHeight="true" outlineLevel="0" collapsed="false">
      <c r="A1227" s="11" t="n">
        <v>73</v>
      </c>
      <c r="B1227" s="12" t="s">
        <v>2426</v>
      </c>
      <c r="C1227" s="13" t="s">
        <v>2427</v>
      </c>
    </row>
    <row r="1228" customFormat="false" ht="20" hidden="false" customHeight="true" outlineLevel="0" collapsed="false">
      <c r="A1228" s="11" t="n">
        <v>74</v>
      </c>
      <c r="B1228" s="12" t="s">
        <v>2428</v>
      </c>
      <c r="C1228" s="13" t="s">
        <v>2429</v>
      </c>
    </row>
    <row r="1229" customFormat="false" ht="20" hidden="false" customHeight="true" outlineLevel="0" collapsed="false">
      <c r="A1229" s="11" t="n">
        <v>75</v>
      </c>
      <c r="B1229" s="12" t="s">
        <v>2430</v>
      </c>
      <c r="C1229" s="13" t="s">
        <v>2431</v>
      </c>
    </row>
    <row r="1230" customFormat="false" ht="20" hidden="false" customHeight="true" outlineLevel="0" collapsed="false">
      <c r="A1230" s="11" t="n">
        <v>76</v>
      </c>
      <c r="B1230" s="12" t="s">
        <v>2432</v>
      </c>
      <c r="C1230" s="13" t="s">
        <v>2433</v>
      </c>
    </row>
    <row r="1231" customFormat="false" ht="20" hidden="false" customHeight="true" outlineLevel="0" collapsed="false">
      <c r="A1231" s="11" t="n">
        <v>77</v>
      </c>
      <c r="B1231" s="12" t="s">
        <v>2434</v>
      </c>
      <c r="C1231" s="13" t="s">
        <v>2435</v>
      </c>
    </row>
    <row r="1232" customFormat="false" ht="20" hidden="false" customHeight="true" outlineLevel="0" collapsed="false">
      <c r="A1232" s="11" t="n">
        <v>78</v>
      </c>
      <c r="B1232" s="12" t="s">
        <v>2436</v>
      </c>
      <c r="C1232" s="13" t="s">
        <v>2437</v>
      </c>
    </row>
    <row r="1233" customFormat="false" ht="20" hidden="false" customHeight="true" outlineLevel="0" collapsed="false">
      <c r="A1233" s="11" t="n">
        <v>79</v>
      </c>
      <c r="B1233" s="12" t="s">
        <v>2438</v>
      </c>
      <c r="C1233" s="13" t="s">
        <v>2439</v>
      </c>
    </row>
    <row r="1234" customFormat="false" ht="20" hidden="false" customHeight="true" outlineLevel="0" collapsed="false">
      <c r="A1234" s="11" t="n">
        <v>80</v>
      </c>
      <c r="B1234" s="12" t="s">
        <v>2440</v>
      </c>
      <c r="C1234" s="13" t="s">
        <v>2441</v>
      </c>
    </row>
    <row r="1235" customFormat="false" ht="20" hidden="false" customHeight="true" outlineLevel="0" collapsed="false">
      <c r="A1235" s="11" t="n">
        <v>81</v>
      </c>
      <c r="B1235" s="12" t="s">
        <v>2442</v>
      </c>
      <c r="C1235" s="13" t="s">
        <v>2443</v>
      </c>
    </row>
    <row r="1236" customFormat="false" ht="20" hidden="false" customHeight="true" outlineLevel="0" collapsed="false">
      <c r="A1236" s="11" t="n">
        <v>82</v>
      </c>
      <c r="B1236" s="35" t="s">
        <v>2444</v>
      </c>
      <c r="C1236" s="13" t="s">
        <v>2445</v>
      </c>
    </row>
    <row r="1237" customFormat="false" ht="20" hidden="false" customHeight="true" outlineLevel="0" collapsed="false">
      <c r="A1237" s="11" t="n">
        <v>83</v>
      </c>
      <c r="B1237" s="35" t="s">
        <v>2446</v>
      </c>
      <c r="C1237" s="13" t="s">
        <v>2447</v>
      </c>
    </row>
    <row r="1238" customFormat="false" ht="20" hidden="false" customHeight="true" outlineLevel="0" collapsed="false">
      <c r="A1238" s="11" t="n">
        <v>84</v>
      </c>
      <c r="B1238" s="35" t="s">
        <v>2448</v>
      </c>
      <c r="C1238" s="31" t="s">
        <v>2449</v>
      </c>
    </row>
    <row r="1239" customFormat="false" ht="20" hidden="false" customHeight="true" outlineLevel="0" collapsed="false">
      <c r="A1239" s="11" t="n">
        <v>85</v>
      </c>
      <c r="B1239" s="12" t="s">
        <v>2450</v>
      </c>
      <c r="C1239" s="13" t="s">
        <v>2451</v>
      </c>
    </row>
    <row r="1240" customFormat="false" ht="20" hidden="false" customHeight="true" outlineLevel="0" collapsed="false">
      <c r="A1240" s="11" t="n">
        <v>86</v>
      </c>
      <c r="B1240" s="12" t="s">
        <v>2452</v>
      </c>
      <c r="C1240" s="13" t="s">
        <v>2453</v>
      </c>
    </row>
    <row r="1241" customFormat="false" ht="20" hidden="false" customHeight="true" outlineLevel="0" collapsed="false">
      <c r="A1241" s="11" t="n">
        <v>87</v>
      </c>
      <c r="B1241" s="12" t="s">
        <v>2454</v>
      </c>
      <c r="C1241" s="13" t="s">
        <v>2455</v>
      </c>
    </row>
    <row r="1242" customFormat="false" ht="20" hidden="false" customHeight="true" outlineLevel="0" collapsed="false">
      <c r="A1242" s="11" t="n">
        <v>88</v>
      </c>
      <c r="B1242" s="12" t="s">
        <v>2456</v>
      </c>
      <c r="C1242" s="13" t="s">
        <v>2457</v>
      </c>
    </row>
    <row r="1243" customFormat="false" ht="20" hidden="false" customHeight="true" outlineLevel="0" collapsed="false">
      <c r="A1243" s="11" t="n">
        <v>89</v>
      </c>
      <c r="B1243" s="12" t="s">
        <v>2458</v>
      </c>
      <c r="C1243" s="13" t="s">
        <v>2459</v>
      </c>
    </row>
    <row r="1244" customFormat="false" ht="20" hidden="false" customHeight="true" outlineLevel="0" collapsed="false">
      <c r="A1244" s="11" t="n">
        <v>90</v>
      </c>
      <c r="B1244" s="12" t="s">
        <v>2460</v>
      </c>
      <c r="C1244" s="13" t="s">
        <v>2461</v>
      </c>
    </row>
    <row r="1245" customFormat="false" ht="20" hidden="false" customHeight="true" outlineLevel="0" collapsed="false">
      <c r="A1245" s="11" t="n">
        <v>91</v>
      </c>
      <c r="B1245" s="12" t="s">
        <v>2462</v>
      </c>
      <c r="C1245" s="13" t="s">
        <v>2463</v>
      </c>
    </row>
    <row r="1246" customFormat="false" ht="20" hidden="false" customHeight="true" outlineLevel="0" collapsed="false">
      <c r="A1246" s="11" t="n">
        <v>92</v>
      </c>
      <c r="B1246" s="12" t="s">
        <v>2464</v>
      </c>
      <c r="C1246" s="13" t="s">
        <v>2465</v>
      </c>
    </row>
    <row r="1247" customFormat="false" ht="20" hidden="false" customHeight="true" outlineLevel="0" collapsed="false">
      <c r="A1247" s="11" t="n">
        <v>93</v>
      </c>
      <c r="B1247" s="12" t="s">
        <v>2466</v>
      </c>
      <c r="C1247" s="13" t="s">
        <v>2467</v>
      </c>
    </row>
    <row r="1248" customFormat="false" ht="20" hidden="false" customHeight="true" outlineLevel="0" collapsed="false">
      <c r="A1248" s="11" t="n">
        <v>94</v>
      </c>
      <c r="B1248" s="12" t="s">
        <v>2468</v>
      </c>
      <c r="C1248" s="13" t="s">
        <v>2469</v>
      </c>
    </row>
    <row r="1249" customFormat="false" ht="20" hidden="false" customHeight="true" outlineLevel="0" collapsed="false">
      <c r="A1249" s="11" t="n">
        <v>95</v>
      </c>
      <c r="B1249" s="12" t="s">
        <v>2470</v>
      </c>
      <c r="C1249" s="13" t="s">
        <v>2471</v>
      </c>
    </row>
    <row r="1250" customFormat="false" ht="20" hidden="false" customHeight="true" outlineLevel="0" collapsed="false">
      <c r="A1250" s="11" t="n">
        <v>96</v>
      </c>
      <c r="B1250" s="12" t="s">
        <v>2472</v>
      </c>
      <c r="C1250" s="13" t="s">
        <v>2473</v>
      </c>
    </row>
    <row r="1251" customFormat="false" ht="20" hidden="false" customHeight="true" outlineLevel="0" collapsed="false">
      <c r="A1251" s="11" t="n">
        <v>97</v>
      </c>
      <c r="B1251" s="12" t="s">
        <v>2474</v>
      </c>
      <c r="C1251" s="13" t="s">
        <v>2475</v>
      </c>
    </row>
    <row r="1252" customFormat="false" ht="20" hidden="false" customHeight="true" outlineLevel="0" collapsed="false">
      <c r="A1252" s="11" t="n">
        <v>98</v>
      </c>
      <c r="B1252" s="12" t="s">
        <v>2476</v>
      </c>
      <c r="C1252" s="13" t="s">
        <v>2477</v>
      </c>
    </row>
    <row r="1253" customFormat="false" ht="20" hidden="false" customHeight="true" outlineLevel="0" collapsed="false">
      <c r="A1253" s="11" t="n">
        <v>99</v>
      </c>
      <c r="B1253" s="12" t="s">
        <v>2478</v>
      </c>
      <c r="C1253" s="13" t="s">
        <v>2479</v>
      </c>
    </row>
    <row r="1254" customFormat="false" ht="20" hidden="false" customHeight="true" outlineLevel="0" collapsed="false">
      <c r="A1254" s="11" t="n">
        <v>100</v>
      </c>
      <c r="B1254" s="35" t="s">
        <v>2480</v>
      </c>
      <c r="C1254" s="13" t="s">
        <v>2481</v>
      </c>
    </row>
    <row r="1255" customFormat="false" ht="20" hidden="false" customHeight="true" outlineLevel="0" collapsed="false">
      <c r="A1255" s="11" t="n">
        <v>101</v>
      </c>
      <c r="B1255" s="12" t="s">
        <v>2482</v>
      </c>
      <c r="C1255" s="13" t="s">
        <v>2483</v>
      </c>
    </row>
    <row r="1256" customFormat="false" ht="20" hidden="false" customHeight="true" outlineLevel="0" collapsed="false">
      <c r="A1256" s="11" t="n">
        <v>102</v>
      </c>
      <c r="B1256" s="12" t="s">
        <v>2484</v>
      </c>
      <c r="C1256" s="13" t="s">
        <v>2485</v>
      </c>
    </row>
    <row r="1257" customFormat="false" ht="20" hidden="false" customHeight="true" outlineLevel="0" collapsed="false">
      <c r="A1257" s="11" t="n">
        <v>103</v>
      </c>
      <c r="B1257" s="12" t="s">
        <v>2486</v>
      </c>
      <c r="C1257" s="13" t="s">
        <v>2487</v>
      </c>
    </row>
    <row r="1258" customFormat="false" ht="20" hidden="false" customHeight="true" outlineLevel="0" collapsed="false">
      <c r="A1258" s="11" t="n">
        <v>104</v>
      </c>
      <c r="B1258" s="12" t="s">
        <v>2488</v>
      </c>
      <c r="C1258" s="13" t="s">
        <v>2489</v>
      </c>
    </row>
    <row r="1259" customFormat="false" ht="20" hidden="false" customHeight="true" outlineLevel="0" collapsed="false">
      <c r="A1259" s="11" t="n">
        <v>105</v>
      </c>
      <c r="B1259" s="12" t="s">
        <v>2490</v>
      </c>
      <c r="C1259" s="13" t="s">
        <v>2491</v>
      </c>
    </row>
    <row r="1260" customFormat="false" ht="20" hidden="false" customHeight="true" outlineLevel="0" collapsed="false">
      <c r="A1260" s="11" t="n">
        <v>106</v>
      </c>
      <c r="B1260" s="12" t="s">
        <v>2492</v>
      </c>
      <c r="C1260" s="13" t="s">
        <v>2493</v>
      </c>
    </row>
    <row r="1261" customFormat="false" ht="20" hidden="false" customHeight="true" outlineLevel="0" collapsed="false">
      <c r="A1261" s="11" t="n">
        <v>107</v>
      </c>
      <c r="B1261" s="12" t="s">
        <v>2494</v>
      </c>
      <c r="C1261" s="13" t="s">
        <v>2495</v>
      </c>
    </row>
    <row r="1262" customFormat="false" ht="20" hidden="false" customHeight="true" outlineLevel="0" collapsed="false">
      <c r="A1262" s="11" t="n">
        <v>108</v>
      </c>
      <c r="B1262" s="12" t="s">
        <v>2496</v>
      </c>
      <c r="C1262" s="13" t="s">
        <v>2497</v>
      </c>
    </row>
    <row r="1263" customFormat="false" ht="20" hidden="false" customHeight="true" outlineLevel="0" collapsed="false">
      <c r="A1263" s="11" t="n">
        <v>109</v>
      </c>
      <c r="B1263" s="12" t="s">
        <v>2498</v>
      </c>
      <c r="C1263" s="13" t="s">
        <v>2499</v>
      </c>
    </row>
    <row r="1264" customFormat="false" ht="20" hidden="false" customHeight="true" outlineLevel="0" collapsed="false">
      <c r="A1264" s="11" t="n">
        <v>110</v>
      </c>
      <c r="B1264" s="12" t="s">
        <v>2500</v>
      </c>
      <c r="C1264" s="13" t="s">
        <v>2501</v>
      </c>
    </row>
    <row r="1265" customFormat="false" ht="20" hidden="false" customHeight="true" outlineLevel="0" collapsed="false">
      <c r="A1265" s="11" t="n">
        <v>111</v>
      </c>
      <c r="B1265" s="12" t="s">
        <v>2502</v>
      </c>
      <c r="C1265" s="13" t="s">
        <v>2503</v>
      </c>
    </row>
    <row r="1266" customFormat="false" ht="20" hidden="false" customHeight="true" outlineLevel="0" collapsed="false">
      <c r="A1266" s="11" t="n">
        <v>112</v>
      </c>
      <c r="B1266" s="12" t="s">
        <v>2504</v>
      </c>
      <c r="C1266" s="13" t="s">
        <v>2505</v>
      </c>
    </row>
    <row r="1267" customFormat="false" ht="20" hidden="false" customHeight="true" outlineLevel="0" collapsed="false">
      <c r="A1267" s="11" t="n">
        <v>113</v>
      </c>
      <c r="B1267" s="12" t="s">
        <v>2506</v>
      </c>
      <c r="C1267" s="13" t="s">
        <v>2507</v>
      </c>
    </row>
    <row r="1268" customFormat="false" ht="20" hidden="false" customHeight="true" outlineLevel="0" collapsed="false">
      <c r="A1268" s="11" t="n">
        <v>114</v>
      </c>
      <c r="B1268" s="12" t="s">
        <v>2508</v>
      </c>
      <c r="C1268" s="13" t="s">
        <v>2509</v>
      </c>
    </row>
    <row r="1269" customFormat="false" ht="20" hidden="false" customHeight="true" outlineLevel="0" collapsed="false">
      <c r="A1269" s="11" t="n">
        <v>115</v>
      </c>
      <c r="B1269" s="12" t="s">
        <v>2510</v>
      </c>
      <c r="C1269" s="13" t="s">
        <v>2511</v>
      </c>
    </row>
    <row r="1270" customFormat="false" ht="20" hidden="false" customHeight="true" outlineLevel="0" collapsed="false">
      <c r="A1270" s="11" t="n">
        <v>116</v>
      </c>
      <c r="B1270" s="12" t="s">
        <v>2512</v>
      </c>
      <c r="C1270" s="13" t="s">
        <v>2513</v>
      </c>
    </row>
    <row r="1271" customFormat="false" ht="20" hidden="false" customHeight="true" outlineLevel="0" collapsed="false">
      <c r="A1271" s="11" t="n">
        <v>117</v>
      </c>
      <c r="B1271" s="12" t="s">
        <v>2514</v>
      </c>
      <c r="C1271" s="13" t="s">
        <v>2515</v>
      </c>
    </row>
    <row r="1272" customFormat="false" ht="40" hidden="false" customHeight="true" outlineLevel="0" collapsed="false">
      <c r="A1272" s="7" t="s">
        <v>2516</v>
      </c>
      <c r="B1272" s="7"/>
      <c r="C1272" s="7"/>
    </row>
    <row r="1273" s="10" customFormat="true" ht="20" hidden="false" customHeight="true" outlineLevel="0" collapsed="false">
      <c r="A1273" s="8" t="s">
        <v>3</v>
      </c>
      <c r="B1273" s="8" t="s">
        <v>4</v>
      </c>
      <c r="C1273" s="9" t="s">
        <v>5</v>
      </c>
    </row>
    <row r="1274" customFormat="false" ht="20" hidden="false" customHeight="true" outlineLevel="0" collapsed="false">
      <c r="A1274" s="11" t="n">
        <v>1</v>
      </c>
      <c r="B1274" s="12" t="s">
        <v>2517</v>
      </c>
      <c r="C1274" s="13" t="s">
        <v>2518</v>
      </c>
    </row>
    <row r="1275" customFormat="false" ht="20" hidden="false" customHeight="true" outlineLevel="0" collapsed="false">
      <c r="A1275" s="11" t="n">
        <v>2</v>
      </c>
      <c r="B1275" s="12" t="s">
        <v>2519</v>
      </c>
      <c r="C1275" s="13" t="s">
        <v>2520</v>
      </c>
    </row>
    <row r="1276" customFormat="false" ht="20" hidden="false" customHeight="true" outlineLevel="0" collapsed="false">
      <c r="A1276" s="11" t="n">
        <v>3</v>
      </c>
      <c r="B1276" s="12" t="s">
        <v>2521</v>
      </c>
      <c r="C1276" s="13" t="s">
        <v>2522</v>
      </c>
    </row>
    <row r="1277" customFormat="false" ht="20" hidden="false" customHeight="true" outlineLevel="0" collapsed="false">
      <c r="A1277" s="11" t="n">
        <v>4</v>
      </c>
      <c r="B1277" s="12" t="s">
        <v>2523</v>
      </c>
      <c r="C1277" s="13" t="s">
        <v>2524</v>
      </c>
    </row>
    <row r="1278" customFormat="false" ht="20" hidden="false" customHeight="true" outlineLevel="0" collapsed="false">
      <c r="A1278" s="11" t="n">
        <v>5</v>
      </c>
      <c r="B1278" s="12" t="s">
        <v>2525</v>
      </c>
      <c r="C1278" s="13" t="s">
        <v>2526</v>
      </c>
    </row>
    <row r="1279" customFormat="false" ht="20" hidden="false" customHeight="true" outlineLevel="0" collapsed="false">
      <c r="A1279" s="11" t="n">
        <v>6</v>
      </c>
      <c r="B1279" s="12" t="s">
        <v>2527</v>
      </c>
      <c r="C1279" s="13" t="s">
        <v>2528</v>
      </c>
    </row>
    <row r="1280" customFormat="false" ht="20" hidden="false" customHeight="true" outlineLevel="0" collapsed="false">
      <c r="A1280" s="11" t="n">
        <v>7</v>
      </c>
      <c r="B1280" s="12" t="s">
        <v>2529</v>
      </c>
      <c r="C1280" s="13" t="s">
        <v>2530</v>
      </c>
    </row>
    <row r="1281" customFormat="false" ht="20" hidden="false" customHeight="true" outlineLevel="0" collapsed="false">
      <c r="A1281" s="11" t="n">
        <v>8</v>
      </c>
      <c r="B1281" s="12" t="s">
        <v>2531</v>
      </c>
      <c r="C1281" s="13" t="s">
        <v>2532</v>
      </c>
    </row>
    <row r="1282" customFormat="false" ht="20" hidden="false" customHeight="true" outlineLevel="0" collapsed="false">
      <c r="A1282" s="11" t="n">
        <v>9</v>
      </c>
      <c r="B1282" s="12" t="s">
        <v>2533</v>
      </c>
      <c r="C1282" s="13" t="s">
        <v>2534</v>
      </c>
    </row>
    <row r="1283" customFormat="false" ht="20" hidden="false" customHeight="true" outlineLevel="0" collapsed="false">
      <c r="A1283" s="11" t="n">
        <v>10</v>
      </c>
      <c r="B1283" s="12" t="s">
        <v>2535</v>
      </c>
      <c r="C1283" s="13" t="s">
        <v>2536</v>
      </c>
    </row>
    <row r="1284" customFormat="false" ht="20" hidden="false" customHeight="true" outlineLevel="0" collapsed="false">
      <c r="A1284" s="11" t="n">
        <v>11</v>
      </c>
      <c r="B1284" s="12" t="s">
        <v>2537</v>
      </c>
      <c r="C1284" s="13" t="s">
        <v>2538</v>
      </c>
    </row>
    <row r="1285" customFormat="false" ht="20" hidden="false" customHeight="true" outlineLevel="0" collapsed="false">
      <c r="A1285" s="11" t="n">
        <v>12</v>
      </c>
      <c r="B1285" s="12" t="s">
        <v>2539</v>
      </c>
      <c r="C1285" s="13" t="s">
        <v>2540</v>
      </c>
    </row>
    <row r="1286" customFormat="false" ht="20" hidden="false" customHeight="true" outlineLevel="0" collapsed="false">
      <c r="A1286" s="11" t="n">
        <v>13</v>
      </c>
      <c r="B1286" s="12" t="s">
        <v>2541</v>
      </c>
      <c r="C1286" s="13" t="s">
        <v>2542</v>
      </c>
    </row>
    <row r="1287" customFormat="false" ht="20" hidden="false" customHeight="true" outlineLevel="0" collapsed="false">
      <c r="A1287" s="11" t="n">
        <v>14</v>
      </c>
      <c r="B1287" s="12" t="s">
        <v>2543</v>
      </c>
      <c r="C1287" s="13" t="s">
        <v>2544</v>
      </c>
    </row>
    <row r="1288" customFormat="false" ht="20" hidden="false" customHeight="true" outlineLevel="0" collapsed="false">
      <c r="A1288" s="11" t="n">
        <v>15</v>
      </c>
      <c r="B1288" s="12" t="s">
        <v>2545</v>
      </c>
      <c r="C1288" s="13" t="s">
        <v>2546</v>
      </c>
    </row>
    <row r="1289" customFormat="false" ht="20" hidden="false" customHeight="true" outlineLevel="0" collapsed="false">
      <c r="A1289" s="11" t="n">
        <v>16</v>
      </c>
      <c r="B1289" s="12" t="s">
        <v>2547</v>
      </c>
      <c r="C1289" s="13" t="s">
        <v>2548</v>
      </c>
    </row>
    <row r="1290" customFormat="false" ht="20" hidden="false" customHeight="true" outlineLevel="0" collapsed="false">
      <c r="A1290" s="11" t="n">
        <v>17</v>
      </c>
      <c r="B1290" s="12" t="s">
        <v>2549</v>
      </c>
      <c r="C1290" s="13" t="s">
        <v>2550</v>
      </c>
    </row>
    <row r="1291" customFormat="false" ht="20" hidden="false" customHeight="true" outlineLevel="0" collapsed="false">
      <c r="A1291" s="11" t="n">
        <v>18</v>
      </c>
      <c r="B1291" s="12" t="s">
        <v>2551</v>
      </c>
      <c r="C1291" s="13" t="s">
        <v>2552</v>
      </c>
    </row>
    <row r="1292" customFormat="false" ht="20" hidden="false" customHeight="true" outlineLevel="0" collapsed="false">
      <c r="A1292" s="11" t="n">
        <v>19</v>
      </c>
      <c r="B1292" s="12" t="s">
        <v>2553</v>
      </c>
      <c r="C1292" s="13" t="s">
        <v>2554</v>
      </c>
    </row>
    <row r="1293" customFormat="false" ht="20" hidden="false" customHeight="true" outlineLevel="0" collapsed="false">
      <c r="A1293" s="11" t="n">
        <v>20</v>
      </c>
      <c r="B1293" s="12" t="s">
        <v>2555</v>
      </c>
      <c r="C1293" s="13" t="s">
        <v>2556</v>
      </c>
    </row>
    <row r="1294" customFormat="false" ht="20" hidden="false" customHeight="true" outlineLevel="0" collapsed="false">
      <c r="A1294" s="11" t="n">
        <v>21</v>
      </c>
      <c r="B1294" s="12" t="s">
        <v>2557</v>
      </c>
      <c r="C1294" s="13" t="s">
        <v>2558</v>
      </c>
    </row>
    <row r="1295" customFormat="false" ht="20" hidden="false" customHeight="true" outlineLevel="0" collapsed="false">
      <c r="A1295" s="11" t="n">
        <v>22</v>
      </c>
      <c r="B1295" s="12" t="s">
        <v>2559</v>
      </c>
      <c r="C1295" s="13" t="s">
        <v>2560</v>
      </c>
    </row>
    <row r="1296" customFormat="false" ht="20" hidden="false" customHeight="true" outlineLevel="0" collapsed="false">
      <c r="A1296" s="11" t="n">
        <v>23</v>
      </c>
      <c r="B1296" s="12" t="s">
        <v>2561</v>
      </c>
      <c r="C1296" s="13" t="s">
        <v>2562</v>
      </c>
    </row>
    <row r="1297" customFormat="false" ht="20" hidden="false" customHeight="true" outlineLevel="0" collapsed="false">
      <c r="A1297" s="11" t="n">
        <v>24</v>
      </c>
      <c r="B1297" s="12" t="s">
        <v>2563</v>
      </c>
      <c r="C1297" s="13" t="s">
        <v>2564</v>
      </c>
    </row>
    <row r="1298" customFormat="false" ht="20" hidden="false" customHeight="true" outlineLevel="0" collapsed="false">
      <c r="A1298" s="11" t="n">
        <v>25</v>
      </c>
      <c r="B1298" s="12" t="s">
        <v>2565</v>
      </c>
      <c r="C1298" s="13" t="s">
        <v>2566</v>
      </c>
    </row>
    <row r="1299" customFormat="false" ht="20" hidden="false" customHeight="true" outlineLevel="0" collapsed="false">
      <c r="A1299" s="11" t="n">
        <v>26</v>
      </c>
      <c r="B1299" s="12" t="s">
        <v>2567</v>
      </c>
      <c r="C1299" s="13" t="s">
        <v>2568</v>
      </c>
    </row>
    <row r="1300" customFormat="false" ht="20" hidden="false" customHeight="true" outlineLevel="0" collapsed="false">
      <c r="A1300" s="11" t="n">
        <v>27</v>
      </c>
      <c r="B1300" s="12" t="s">
        <v>2569</v>
      </c>
      <c r="C1300" s="13" t="s">
        <v>2570</v>
      </c>
    </row>
    <row r="1301" customFormat="false" ht="20" hidden="false" customHeight="true" outlineLevel="0" collapsed="false">
      <c r="A1301" s="11" t="n">
        <v>28</v>
      </c>
      <c r="B1301" s="12" t="s">
        <v>2571</v>
      </c>
      <c r="C1301" s="13" t="s">
        <v>2572</v>
      </c>
    </row>
    <row r="1302" customFormat="false" ht="20" hidden="false" customHeight="true" outlineLevel="0" collapsed="false">
      <c r="A1302" s="11" t="n">
        <v>29</v>
      </c>
      <c r="B1302" s="12" t="s">
        <v>2573</v>
      </c>
      <c r="C1302" s="13" t="s">
        <v>2574</v>
      </c>
    </row>
    <row r="1303" customFormat="false" ht="20" hidden="false" customHeight="true" outlineLevel="0" collapsed="false">
      <c r="A1303" s="11" t="n">
        <v>30</v>
      </c>
      <c r="B1303" s="12" t="s">
        <v>2575</v>
      </c>
      <c r="C1303" s="13" t="s">
        <v>2576</v>
      </c>
    </row>
    <row r="1304" customFormat="false" ht="20" hidden="false" customHeight="true" outlineLevel="0" collapsed="false">
      <c r="A1304" s="11" t="n">
        <v>31</v>
      </c>
      <c r="B1304" s="12" t="s">
        <v>2577</v>
      </c>
      <c r="C1304" s="13" t="s">
        <v>2578</v>
      </c>
    </row>
    <row r="1305" customFormat="false" ht="20" hidden="false" customHeight="true" outlineLevel="0" collapsed="false">
      <c r="A1305" s="11" t="n">
        <v>32</v>
      </c>
      <c r="B1305" s="12" t="s">
        <v>2579</v>
      </c>
      <c r="C1305" s="13" t="s">
        <v>2580</v>
      </c>
    </row>
    <row r="1306" customFormat="false" ht="20" hidden="false" customHeight="true" outlineLevel="0" collapsed="false">
      <c r="A1306" s="11" t="n">
        <v>33</v>
      </c>
      <c r="B1306" s="12" t="s">
        <v>2581</v>
      </c>
      <c r="C1306" s="13" t="s">
        <v>2582</v>
      </c>
    </row>
    <row r="1307" customFormat="false" ht="20" hidden="false" customHeight="true" outlineLevel="0" collapsed="false">
      <c r="A1307" s="11" t="n">
        <v>34</v>
      </c>
      <c r="B1307" s="12" t="s">
        <v>2583</v>
      </c>
      <c r="C1307" s="13" t="s">
        <v>2584</v>
      </c>
    </row>
    <row r="1308" customFormat="false" ht="20" hidden="false" customHeight="true" outlineLevel="0" collapsed="false">
      <c r="A1308" s="11" t="n">
        <v>35</v>
      </c>
      <c r="B1308" s="12" t="s">
        <v>2585</v>
      </c>
      <c r="C1308" s="13" t="s">
        <v>2586</v>
      </c>
    </row>
    <row r="1309" customFormat="false" ht="20" hidden="false" customHeight="true" outlineLevel="0" collapsed="false">
      <c r="A1309" s="11" t="n">
        <v>36</v>
      </c>
      <c r="B1309" s="12" t="s">
        <v>2587</v>
      </c>
      <c r="C1309" s="13" t="s">
        <v>2588</v>
      </c>
    </row>
    <row r="1310" customFormat="false" ht="20" hidden="false" customHeight="true" outlineLevel="0" collapsed="false">
      <c r="A1310" s="11" t="n">
        <v>37</v>
      </c>
      <c r="B1310" s="12" t="s">
        <v>2589</v>
      </c>
      <c r="C1310" s="13" t="s">
        <v>2590</v>
      </c>
    </row>
    <row r="1311" customFormat="false" ht="20" hidden="false" customHeight="true" outlineLevel="0" collapsed="false">
      <c r="A1311" s="11" t="n">
        <v>38</v>
      </c>
      <c r="B1311" s="12" t="s">
        <v>2591</v>
      </c>
      <c r="C1311" s="13" t="s">
        <v>2592</v>
      </c>
    </row>
    <row r="1312" customFormat="false" ht="20" hidden="false" customHeight="true" outlineLevel="0" collapsed="false">
      <c r="A1312" s="11" t="n">
        <v>39</v>
      </c>
      <c r="B1312" s="12" t="s">
        <v>2593</v>
      </c>
      <c r="C1312" s="13" t="s">
        <v>2594</v>
      </c>
    </row>
    <row r="1313" customFormat="false" ht="20" hidden="false" customHeight="true" outlineLevel="0" collapsed="false">
      <c r="A1313" s="11" t="n">
        <v>40</v>
      </c>
      <c r="B1313" s="12" t="s">
        <v>2595</v>
      </c>
      <c r="C1313" s="13" t="s">
        <v>2596</v>
      </c>
    </row>
    <row r="1314" customFormat="false" ht="20" hidden="false" customHeight="true" outlineLevel="0" collapsed="false">
      <c r="A1314" s="11" t="n">
        <v>41</v>
      </c>
      <c r="B1314" s="12" t="s">
        <v>2597</v>
      </c>
      <c r="C1314" s="13" t="s">
        <v>2598</v>
      </c>
    </row>
    <row r="1315" customFormat="false" ht="20" hidden="false" customHeight="true" outlineLevel="0" collapsed="false">
      <c r="A1315" s="11" t="n">
        <v>42</v>
      </c>
      <c r="B1315" s="12" t="s">
        <v>2599</v>
      </c>
      <c r="C1315" s="13" t="s">
        <v>2600</v>
      </c>
    </row>
    <row r="1316" customFormat="false" ht="20" hidden="false" customHeight="true" outlineLevel="0" collapsed="false">
      <c r="A1316" s="11" t="n">
        <v>43</v>
      </c>
      <c r="B1316" s="12" t="s">
        <v>2601</v>
      </c>
      <c r="C1316" s="13" t="s">
        <v>2602</v>
      </c>
    </row>
    <row r="1317" customFormat="false" ht="20" hidden="false" customHeight="true" outlineLevel="0" collapsed="false">
      <c r="A1317" s="11" t="n">
        <v>44</v>
      </c>
      <c r="B1317" s="12" t="s">
        <v>2603</v>
      </c>
      <c r="C1317" s="13" t="s">
        <v>2604</v>
      </c>
    </row>
    <row r="1318" customFormat="false" ht="20" hidden="false" customHeight="true" outlineLevel="0" collapsed="false">
      <c r="A1318" s="11" t="n">
        <v>45</v>
      </c>
      <c r="B1318" s="12" t="s">
        <v>2605</v>
      </c>
      <c r="C1318" s="13" t="s">
        <v>2606</v>
      </c>
    </row>
    <row r="1319" customFormat="false" ht="20" hidden="false" customHeight="true" outlineLevel="0" collapsed="false">
      <c r="A1319" s="11" t="n">
        <v>46</v>
      </c>
      <c r="B1319" s="12" t="s">
        <v>2607</v>
      </c>
      <c r="C1319" s="13" t="s">
        <v>2608</v>
      </c>
    </row>
    <row r="1320" customFormat="false" ht="20" hidden="false" customHeight="true" outlineLevel="0" collapsed="false">
      <c r="A1320" s="11" t="n">
        <v>47</v>
      </c>
      <c r="B1320" s="12" t="s">
        <v>2609</v>
      </c>
      <c r="C1320" s="13" t="s">
        <v>2610</v>
      </c>
    </row>
    <row r="1321" customFormat="false" ht="20" hidden="false" customHeight="true" outlineLevel="0" collapsed="false">
      <c r="A1321" s="11" t="n">
        <v>48</v>
      </c>
      <c r="B1321" s="12" t="s">
        <v>2611</v>
      </c>
      <c r="C1321" s="13" t="s">
        <v>2612</v>
      </c>
    </row>
    <row r="1322" customFormat="false" ht="20" hidden="false" customHeight="true" outlineLevel="0" collapsed="false">
      <c r="A1322" s="11" t="n">
        <v>49</v>
      </c>
      <c r="B1322" s="12" t="s">
        <v>2613</v>
      </c>
      <c r="C1322" s="13" t="s">
        <v>2614</v>
      </c>
    </row>
    <row r="1323" customFormat="false" ht="20" hidden="false" customHeight="true" outlineLevel="0" collapsed="false">
      <c r="A1323" s="11" t="n">
        <v>50</v>
      </c>
      <c r="B1323" s="12" t="s">
        <v>2615</v>
      </c>
      <c r="C1323" s="13" t="s">
        <v>2616</v>
      </c>
    </row>
    <row r="1324" customFormat="false" ht="20" hidden="false" customHeight="true" outlineLevel="0" collapsed="false">
      <c r="A1324" s="11" t="n">
        <v>51</v>
      </c>
      <c r="B1324" s="12" t="s">
        <v>2617</v>
      </c>
      <c r="C1324" s="13" t="s">
        <v>2618</v>
      </c>
    </row>
    <row r="1325" customFormat="false" ht="20" hidden="false" customHeight="true" outlineLevel="0" collapsed="false">
      <c r="A1325" s="11" t="n">
        <v>52</v>
      </c>
      <c r="B1325" s="35" t="s">
        <v>2619</v>
      </c>
      <c r="C1325" s="13" t="s">
        <v>2620</v>
      </c>
    </row>
    <row r="1326" customFormat="false" ht="20" hidden="false" customHeight="true" outlineLevel="0" collapsed="false">
      <c r="A1326" s="11" t="n">
        <v>53</v>
      </c>
      <c r="B1326" s="12" t="s">
        <v>2621</v>
      </c>
      <c r="C1326" s="13" t="s">
        <v>2622</v>
      </c>
    </row>
    <row r="1327" customFormat="false" ht="20" hidden="false" customHeight="true" outlineLevel="0" collapsed="false">
      <c r="A1327" s="11" t="n">
        <v>54</v>
      </c>
      <c r="B1327" s="12" t="s">
        <v>2623</v>
      </c>
      <c r="C1327" s="13" t="s">
        <v>2624</v>
      </c>
    </row>
    <row r="1328" customFormat="false" ht="20" hidden="false" customHeight="true" outlineLevel="0" collapsed="false">
      <c r="A1328" s="11" t="n">
        <v>55</v>
      </c>
      <c r="B1328" s="12" t="s">
        <v>2625</v>
      </c>
      <c r="C1328" s="13" t="s">
        <v>2626</v>
      </c>
    </row>
    <row r="1329" customFormat="false" ht="20" hidden="false" customHeight="true" outlineLevel="0" collapsed="false">
      <c r="A1329" s="11" t="n">
        <v>56</v>
      </c>
      <c r="B1329" s="12" t="s">
        <v>2627</v>
      </c>
      <c r="C1329" s="13" t="s">
        <v>2628</v>
      </c>
    </row>
    <row r="1330" customFormat="false" ht="20" hidden="false" customHeight="true" outlineLevel="0" collapsed="false">
      <c r="A1330" s="11" t="n">
        <v>57</v>
      </c>
      <c r="B1330" s="12" t="s">
        <v>2629</v>
      </c>
      <c r="C1330" s="13" t="s">
        <v>2630</v>
      </c>
    </row>
    <row r="1331" customFormat="false" ht="20" hidden="false" customHeight="true" outlineLevel="0" collapsed="false">
      <c r="A1331" s="11" t="n">
        <v>58</v>
      </c>
      <c r="B1331" s="12" t="s">
        <v>2631</v>
      </c>
      <c r="C1331" s="13" t="s">
        <v>2632</v>
      </c>
    </row>
    <row r="1332" customFormat="false" ht="20" hidden="false" customHeight="true" outlineLevel="0" collapsed="false">
      <c r="A1332" s="11" t="n">
        <v>59</v>
      </c>
      <c r="B1332" s="12" t="s">
        <v>2633</v>
      </c>
      <c r="C1332" s="13" t="s">
        <v>2634</v>
      </c>
    </row>
    <row r="1333" customFormat="false" ht="20" hidden="false" customHeight="true" outlineLevel="0" collapsed="false">
      <c r="A1333" s="11" t="n">
        <v>60</v>
      </c>
      <c r="B1333" s="12" t="s">
        <v>2635</v>
      </c>
      <c r="C1333" s="13" t="s">
        <v>2636</v>
      </c>
    </row>
    <row r="1334" customFormat="false" ht="20" hidden="false" customHeight="true" outlineLevel="0" collapsed="false">
      <c r="A1334" s="11" t="n">
        <v>61</v>
      </c>
      <c r="B1334" s="12" t="s">
        <v>2637</v>
      </c>
      <c r="C1334" s="13" t="s">
        <v>2638</v>
      </c>
    </row>
    <row r="1335" customFormat="false" ht="20" hidden="false" customHeight="true" outlineLevel="0" collapsed="false">
      <c r="A1335" s="11" t="n">
        <v>62</v>
      </c>
      <c r="B1335" s="12" t="s">
        <v>2639</v>
      </c>
      <c r="C1335" s="13" t="s">
        <v>2640</v>
      </c>
    </row>
    <row r="1336" customFormat="false" ht="20" hidden="false" customHeight="true" outlineLevel="0" collapsed="false">
      <c r="A1336" s="11" t="n">
        <v>63</v>
      </c>
      <c r="B1336" s="12" t="s">
        <v>2641</v>
      </c>
      <c r="C1336" s="13" t="s">
        <v>2642</v>
      </c>
    </row>
    <row r="1337" customFormat="false" ht="20" hidden="false" customHeight="true" outlineLevel="0" collapsed="false">
      <c r="A1337" s="11" t="n">
        <v>64</v>
      </c>
      <c r="B1337" s="12" t="s">
        <v>2643</v>
      </c>
      <c r="C1337" s="13" t="s">
        <v>2644</v>
      </c>
    </row>
    <row r="1338" customFormat="false" ht="20" hidden="false" customHeight="true" outlineLevel="0" collapsed="false">
      <c r="A1338" s="11" t="n">
        <v>65</v>
      </c>
      <c r="B1338" s="12" t="s">
        <v>2645</v>
      </c>
      <c r="C1338" s="13" t="s">
        <v>2646</v>
      </c>
    </row>
    <row r="1339" customFormat="false" ht="20" hidden="false" customHeight="true" outlineLevel="0" collapsed="false">
      <c r="A1339" s="11" t="n">
        <v>66</v>
      </c>
      <c r="B1339" s="12" t="s">
        <v>2647</v>
      </c>
      <c r="C1339" s="13" t="s">
        <v>2648</v>
      </c>
    </row>
    <row r="1340" customFormat="false" ht="20" hidden="false" customHeight="true" outlineLevel="0" collapsed="false">
      <c r="A1340" s="11" t="n">
        <v>67</v>
      </c>
      <c r="B1340" s="12" t="s">
        <v>2649</v>
      </c>
      <c r="C1340" s="13" t="s">
        <v>2650</v>
      </c>
    </row>
    <row r="1341" customFormat="false" ht="20" hidden="false" customHeight="true" outlineLevel="0" collapsed="false">
      <c r="A1341" s="11" t="n">
        <v>68</v>
      </c>
      <c r="B1341" s="12" t="s">
        <v>2651</v>
      </c>
      <c r="C1341" s="13" t="s">
        <v>2652</v>
      </c>
    </row>
    <row r="1342" customFormat="false" ht="20" hidden="false" customHeight="true" outlineLevel="0" collapsed="false">
      <c r="A1342" s="11" t="n">
        <v>69</v>
      </c>
      <c r="B1342" s="12" t="s">
        <v>2653</v>
      </c>
      <c r="C1342" s="13" t="s">
        <v>2654</v>
      </c>
    </row>
    <row r="1343" customFormat="false" ht="20" hidden="false" customHeight="true" outlineLevel="0" collapsed="false">
      <c r="A1343" s="11" t="n">
        <v>70</v>
      </c>
      <c r="B1343" s="12" t="s">
        <v>2655</v>
      </c>
      <c r="C1343" s="13" t="s">
        <v>2656</v>
      </c>
    </row>
    <row r="1344" customFormat="false" ht="20" hidden="false" customHeight="true" outlineLevel="0" collapsed="false">
      <c r="A1344" s="11" t="n">
        <v>71</v>
      </c>
      <c r="B1344" s="12" t="s">
        <v>2657</v>
      </c>
      <c r="C1344" s="13" t="s">
        <v>2658</v>
      </c>
    </row>
    <row r="1345" customFormat="false" ht="40" hidden="false" customHeight="true" outlineLevel="0" collapsed="false">
      <c r="A1345" s="7" t="s">
        <v>2659</v>
      </c>
      <c r="B1345" s="7"/>
      <c r="C1345" s="7"/>
    </row>
    <row r="1346" s="10" customFormat="true" ht="20" hidden="false" customHeight="true" outlineLevel="0" collapsed="false">
      <c r="A1346" s="8" t="s">
        <v>3</v>
      </c>
      <c r="B1346" s="8" t="s">
        <v>4</v>
      </c>
      <c r="C1346" s="9" t="s">
        <v>5</v>
      </c>
    </row>
    <row r="1347" customFormat="false" ht="20" hidden="false" customHeight="true" outlineLevel="0" collapsed="false">
      <c r="A1347" s="11" t="n">
        <v>1</v>
      </c>
      <c r="B1347" s="12" t="s">
        <v>2660</v>
      </c>
      <c r="C1347" s="13" t="s">
        <v>2661</v>
      </c>
    </row>
    <row r="1348" customFormat="false" ht="20" hidden="false" customHeight="true" outlineLevel="0" collapsed="false">
      <c r="A1348" s="11" t="n">
        <v>2</v>
      </c>
      <c r="B1348" s="12" t="s">
        <v>2662</v>
      </c>
      <c r="C1348" s="13" t="s">
        <v>2663</v>
      </c>
    </row>
    <row r="1349" customFormat="false" ht="20" hidden="false" customHeight="true" outlineLevel="0" collapsed="false">
      <c r="A1349" s="11" t="n">
        <v>3</v>
      </c>
      <c r="B1349" s="12" t="s">
        <v>2664</v>
      </c>
      <c r="C1349" s="13" t="s">
        <v>2665</v>
      </c>
    </row>
  </sheetData>
  <mergeCells count="13">
    <mergeCell ref="A1:C1"/>
    <mergeCell ref="A2:C2"/>
    <mergeCell ref="A3:C3"/>
    <mergeCell ref="A149:C149"/>
    <mergeCell ref="A314:C314"/>
    <mergeCell ref="A528:C528"/>
    <mergeCell ref="A695:C695"/>
    <mergeCell ref="A911:C911"/>
    <mergeCell ref="A994:C994"/>
    <mergeCell ref="A1083:C1083"/>
    <mergeCell ref="A1153:C1153"/>
    <mergeCell ref="A1272:C1272"/>
    <mergeCell ref="A1345:C1345"/>
  </mergeCells>
  <conditionalFormatting sqref="B527 B394:B398 B343 B316:B318 B320:B324 B328:B330 B326 B332:B341 B363 B351:B352 B374 B372 B377 B366:B370 B517:B524 B503:B509 B498:B500 B483 B450 B477:B480 B474 B469:B472 B467 B460:B464 B453:B458 B433:B435 B446 B443:B444 B437:B441 B422:B423 B427 B418:B419 B385:B389 B410:B414 B406:B408 B403:B404 B345:B349 B354:B361 B381:B383 B416 B429:B431 B448 B485:B487 B489:B496 B511:B512 B515">
    <cfRule type="expression" priority="2" aboveAverage="0" equalAverage="0" bottom="0" percent="0" rank="0" text="" dxfId="0">
      <formula/>
    </cfRule>
  </conditionalFormatting>
  <hyperlinks>
    <hyperlink ref="C152" r:id="rId1" display="91350102680883715K"/>
    <hyperlink ref="C897" r:id="rId2" display="91350581793779623U"/>
  </hyperlinks>
  <printOptions headings="false" gridLines="false" gridLinesSet="true" horizontalCentered="false" verticalCentered="false"/>
  <pageMargins left="0.879861111111111" right="0.275694444444444" top="0.629861111111111" bottom="0.472222222222222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李良彬</cp:lastModifiedBy>
  <cp:lastPrinted>2021-11-29T08:23:51Z</cp:lastPrinted>
  <dcterms:modified xsi:type="dcterms:W3CDTF">2021-11-29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